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s" sheetId="1" state="visible" r:id="rId2"/>
    <sheet name="Tribes" sheetId="2" state="visible" r:id="rId3"/>
  </sheets>
  <definedNames>
    <definedName function="false" hidden="false" localSheetId="0" name="_xlnm.Print_Area" vbProcedure="false">States!$A$1:$L$73</definedName>
    <definedName function="false" hidden="false" localSheetId="0" name="_xlnm.Print_Titles" vbProcedure="false">States!$1:$8</definedName>
    <definedName function="false" hidden="false" localSheetId="1" name="_xlnm.Print_Area" vbProcedure="false">Tribes!$A$1:$I$241</definedName>
    <definedName function="false" hidden="false" name="PRINT_AREA_MI" vbProcedure="false">Tribes!$A$1:$I$241</definedName>
    <definedName function="false" hidden="false" localSheetId="1" name="Print_Area_MI" vbProcedure="false">Tribes!$A$1:$I$2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90">
  <si>
    <t xml:space="preserve">LOW INCOME HOME ENERGY ASSISTANCE PROGRAM (LIHEAP) - FY 2004 STATE ALLOTMENTS    </t>
  </si>
  <si>
    <t xml:space="preserve">Attachment 1</t>
  </si>
  <si>
    <t xml:space="preserve">      Regular Block Grant Funds Only</t>
  </si>
  <si>
    <t xml:space="preserve">15-Dec-2003</t>
  </si>
  <si>
    <t xml:space="preserve">Remainder of 1st quarter allocations under the CR</t>
  </si>
  <si>
    <t xml:space="preserve">DEA/OCS/ACF</t>
  </si>
  <si>
    <t xml:space="preserve">$1.688B Level</t>
  </si>
  <si>
    <t xml:space="preserve">1st Quarter</t>
  </si>
  <si>
    <t xml:space="preserve">100% Full</t>
  </si>
  <si>
    <t xml:space="preserve">14 states at 70%</t>
  </si>
  <si>
    <t xml:space="preserve">Allotment</t>
  </si>
  <si>
    <t xml:space="preserve">Gross  </t>
  </si>
  <si>
    <t xml:space="preserve">Tribal</t>
  </si>
  <si>
    <t xml:space="preserve"> Net</t>
  </si>
  <si>
    <t xml:space="preserve">State Allocations</t>
  </si>
  <si>
    <t xml:space="preserve">(shaded)</t>
  </si>
  <si>
    <t xml:space="preserve">State</t>
  </si>
  <si>
    <t xml:space="preserve">Percents</t>
  </si>
  <si>
    <t xml:space="preserve">Allotments</t>
  </si>
  <si>
    <t xml:space="preserve">Set-Aside</t>
  </si>
  <si>
    <t xml:space="preserve">Request</t>
  </si>
  <si>
    <t xml:space="preserve">Under the CR</t>
  </si>
  <si>
    <t xml:space="preserve">All others 30%</t>
  </si>
  <si>
    <t xml:space="preserve">First Release</t>
  </si>
  <si>
    <t xml:space="preserve">Current Release</t>
  </si>
  <si>
    <t xml:space="preserve">Total</t>
  </si>
  <si>
    <t xml:space="preserve">All States</t>
  </si>
  <si>
    <t xml:space="preserve">Cap</t>
  </si>
  <si>
    <t xml:space="preserve">Alabama</t>
  </si>
  <si>
    <t xml:space="preserve">Alaska </t>
  </si>
  <si>
    <t xml:space="preserve">Arizona</t>
  </si>
  <si>
    <t xml:space="preserve">Arkansas</t>
  </si>
  <si>
    <t xml:space="preserve">California 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 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 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</t>
  </si>
  <si>
    <t xml:space="preserve">Appropriation </t>
  </si>
  <si>
    <t xml:space="preserve">Territories</t>
  </si>
  <si>
    <t xml:space="preserve">Leveraging/REACH</t>
  </si>
  <si>
    <t xml:space="preserve">    American Samoa</t>
  </si>
  <si>
    <t xml:space="preserve">STATES</t>
  </si>
  <si>
    <t xml:space="preserve"> Difference</t>
  </si>
  <si>
    <t xml:space="preserve">    Guam</t>
  </si>
  <si>
    <t xml:space="preserve">TRIBES</t>
  </si>
  <si>
    <t xml:space="preserve"> T &amp; TA</t>
  </si>
  <si>
    <t xml:space="preserve">    Northern Marianas</t>
  </si>
  <si>
    <t xml:space="preserve">Difference</t>
  </si>
  <si>
    <t xml:space="preserve">    Puerto Rico</t>
  </si>
  <si>
    <t xml:space="preserve"> Territories</t>
  </si>
  <si>
    <t xml:space="preserve">    Virgin Islands</t>
  </si>
  <si>
    <t xml:space="preserve">Total to States</t>
  </si>
  <si>
    <t xml:space="preserve">      Total</t>
  </si>
  <si>
    <t xml:space="preserve">LOW INCOME HOME ENERGY ASSISTANCE PROGRAM (LIHEAP) - FY 2004 ALLOTMENTS FOR TRIBES FUNDED DIRECTLY BY HHS</t>
  </si>
  <si>
    <t xml:space="preserve">Page 1 of 5</t>
  </si>
  <si>
    <t xml:space="preserve">  Regular Block Grant Funds Only</t>
  </si>
  <si>
    <t xml:space="preserve">12-Dec-2003</t>
  </si>
  <si>
    <t xml:space="preserve">SOURCE FOR ALLOTMENT CALCULATIONS</t>
  </si>
  <si>
    <t xml:space="preserve">    A=State/Tribe Agreement On:</t>
  </si>
  <si>
    <t xml:space="preserve">C=Census Count of Eligible Households</t>
  </si>
  <si>
    <t xml:space="preserve">      #=Household Numbers</t>
  </si>
  <si>
    <t xml:space="preserve">D=Documented Tribal Eligible</t>
  </si>
  <si>
    <t xml:space="preserve">      %=Percent of State Allotment</t>
  </si>
  <si>
    <t xml:space="preserve">  Household Number </t>
  </si>
  <si>
    <t xml:space="preserve">      $=Dollar Amount</t>
  </si>
  <si>
    <t xml:space="preserve">     TRIBAL</t>
  </si>
  <si>
    <t xml:space="preserve">       STATE</t>
  </si>
  <si>
    <t xml:space="preserve">    STATE</t>
  </si>
  <si>
    <t xml:space="preserve">  TRIBAL </t>
  </si>
  <si>
    <t xml:space="preserve">   STATE GROSS</t>
  </si>
  <si>
    <t xml:space="preserve">  PERCENTAGE OF</t>
  </si>
  <si>
    <t xml:space="preserve">     GRANT</t>
  </si>
  <si>
    <t xml:space="preserve">      TRIBAL</t>
  </si>
  <si>
    <t xml:space="preserve">    STATE NET</t>
  </si>
  <si>
    <t xml:space="preserve">    HHLD #</t>
  </si>
  <si>
    <t xml:space="preserve">  HHLD #</t>
  </si>
  <si>
    <t xml:space="preserve">SOURCE</t>
  </si>
  <si>
    <t xml:space="preserve">   ALLOTMENT</t>
  </si>
  <si>
    <t xml:space="preserve">  STATE SHARE</t>
  </si>
  <si>
    <t xml:space="preserve">     AMOUNT</t>
  </si>
  <si>
    <t xml:space="preserve">     SET-ASIDE</t>
  </si>
  <si>
    <t xml:space="preserve">    ALLOTMENT</t>
  </si>
  <si>
    <t xml:space="preserve">  Ma-Chis Lower Creek Indian Tribe</t>
  </si>
  <si>
    <t xml:space="preserve">C</t>
  </si>
  <si>
    <t xml:space="preserve">  Mowa Band of Choctaw Indians </t>
  </si>
  <si>
    <t xml:space="preserve">A/%</t>
  </si>
  <si>
    <t xml:space="preserve">  Poarch Band of Creek Indians </t>
  </si>
  <si>
    <t xml:space="preserve">A/#</t>
  </si>
  <si>
    <t xml:space="preserve">  United Cherokee Ani-Yun-Wiya Nation </t>
  </si>
  <si>
    <t xml:space="preserve">Alaska</t>
  </si>
  <si>
    <t xml:space="preserve">  Aleutian/Pribilof Islands Association</t>
  </si>
  <si>
    <t xml:space="preserve">A/$</t>
  </si>
  <si>
    <t xml:space="preserve">  Assn. of Village Council Presidents</t>
  </si>
  <si>
    <t xml:space="preserve">  Kenaitze Indian Tribe</t>
  </si>
  <si>
    <t xml:space="preserve">  Kuskokwim Native Association</t>
  </si>
  <si>
    <t xml:space="preserve">  Orutsararmuit Native Council</t>
  </si>
  <si>
    <t xml:space="preserve">  Seldovia Village</t>
  </si>
  <si>
    <t xml:space="preserve">  Tanana Chiefs Conference</t>
  </si>
  <si>
    <t xml:space="preserve">  Tlingit &amp; Haida Central Council</t>
  </si>
  <si>
    <t xml:space="preserve">  Cocopah Tribe</t>
  </si>
  <si>
    <t xml:space="preserve">  Colorado River Indian Tribes</t>
  </si>
  <si>
    <t xml:space="preserve">  Fort Mojave (ITCC-CA)</t>
  </si>
  <si>
    <t xml:space="preserve">  Gila River Pima-Maricopa Community</t>
  </si>
  <si>
    <t xml:space="preserve">  Navajo Nation</t>
  </si>
  <si>
    <t xml:space="preserve">  Pascua Yaqui Tribe</t>
  </si>
  <si>
    <t xml:space="preserve">  Quechan Tribe </t>
  </si>
  <si>
    <t xml:space="preserve">  Salt River Pima Maricopa Ind. Cmty.</t>
  </si>
  <si>
    <t xml:space="preserve">  San Carlos Apache Tribe</t>
  </si>
  <si>
    <t xml:space="preserve">  White Mountain Apache Tribe</t>
  </si>
  <si>
    <t xml:space="preserve">Page 2 of 5</t>
  </si>
  <si>
    <t xml:space="preserve">California</t>
  </si>
  <si>
    <t xml:space="preserve">  Berry Creek Rancheria </t>
  </si>
  <si>
    <t xml:space="preserve">  Colorado River Indian Tribes (Ariz.)</t>
  </si>
  <si>
    <t xml:space="preserve">  Coyote Valley Pomo Band</t>
  </si>
  <si>
    <t xml:space="preserve">  Enterprise Rancheria</t>
  </si>
  <si>
    <t xml:space="preserve">  Hoopa Valley Tribe</t>
  </si>
  <si>
    <t xml:space="preserve">  Hopland Band</t>
  </si>
  <si>
    <t xml:space="preserve">  Inter-Tribal Council of California</t>
  </si>
  <si>
    <t xml:space="preserve">  Karuk Tribe</t>
  </si>
  <si>
    <t xml:space="preserve">  Mooretown Rancheria</t>
  </si>
  <si>
    <t xml:space="preserve">  N. Cal. Ind. Devel. Council, Inc.(NCIDC)</t>
  </si>
  <si>
    <t xml:space="preserve">  Pinoleville Rancheria</t>
  </si>
  <si>
    <t xml:space="preserve">  Pit River Tribe</t>
  </si>
  <si>
    <t xml:space="preserve">  Quartz Valley</t>
  </si>
  <si>
    <t xml:space="preserve">  Quechan Tribe (Ariz.)</t>
  </si>
  <si>
    <t xml:space="preserve">  Redding Rancheria</t>
  </si>
  <si>
    <t xml:space="preserve">  Redwood Valley</t>
  </si>
  <si>
    <t xml:space="preserve">  Rincon Band</t>
  </si>
  <si>
    <t xml:space="preserve">  Riverside-San Bernardino Indian Health</t>
  </si>
  <si>
    <t xml:space="preserve">  Round Valley Indian Tribes </t>
  </si>
  <si>
    <t xml:space="preserve">  Smith River Rancheria</t>
  </si>
  <si>
    <t xml:space="preserve">  Sherwood Valley Rancheria</t>
  </si>
  <si>
    <t xml:space="preserve">  S. Cal. Tribal Chairmen's Association</t>
  </si>
  <si>
    <t xml:space="preserve">  Southern Indian Health Council</t>
  </si>
  <si>
    <t xml:space="preserve">  United Auburn</t>
  </si>
  <si>
    <t xml:space="preserve">  Yurok Tribe</t>
  </si>
  <si>
    <t xml:space="preserve">  Southern Ute Tribe</t>
  </si>
  <si>
    <t xml:space="preserve">  Poarch Band of Creek Indians (Ala.)</t>
  </si>
  <si>
    <t xml:space="preserve">  Coeur d'Alene Tribe</t>
  </si>
  <si>
    <t xml:space="preserve">  Nez Perce Tribe</t>
  </si>
  <si>
    <t xml:space="preserve">  Shoshone-Bannock Tribes (Fort Hall) </t>
  </si>
  <si>
    <t xml:space="preserve">  Pokagon Band (Mich.)</t>
  </si>
  <si>
    <t xml:space="preserve">Page 3 of 5</t>
  </si>
  <si>
    <t xml:space="preserve">  United Tribes of Kansas &amp; SE Nebraska</t>
  </si>
  <si>
    <t xml:space="preserve">  Aroostook Band of Micmac Indians</t>
  </si>
  <si>
    <t xml:space="preserve">  Houlton Band of Maliseet Indians</t>
  </si>
  <si>
    <t xml:space="preserve">  Passamaquoddy Tribe--Indian Township</t>
  </si>
  <si>
    <t xml:space="preserve">  Passamaquoddy Tribe--Pleasant Point</t>
  </si>
  <si>
    <t xml:space="preserve">  Penobscot Tribe</t>
  </si>
  <si>
    <t xml:space="preserve">  Mashpee Wampanoag Tribe</t>
  </si>
  <si>
    <t xml:space="preserve">  Grand Traverse Ottawa/Chippewa Band</t>
  </si>
  <si>
    <t xml:space="preserve">  Inter-Tribal Council of Michigan </t>
  </si>
  <si>
    <t xml:space="preserve">  Little River Band of Ottawa Indians</t>
  </si>
  <si>
    <t xml:space="preserve">  Pokagon Band of Potawatomi Indians</t>
  </si>
  <si>
    <t xml:space="preserve">  Sault Ste. Marie Chippewa Tribe</t>
  </si>
  <si>
    <t xml:space="preserve">  Mississippi Band of Choctaw Indians </t>
  </si>
  <si>
    <t xml:space="preserve">  Assiniboine &amp; Sioux Tribes (Fort Peck)</t>
  </si>
  <si>
    <t xml:space="preserve">  Blackfeet Tribe</t>
  </si>
  <si>
    <t xml:space="preserve">  Chippewa-Cree Tribe</t>
  </si>
  <si>
    <t xml:space="preserve">  Confederated Salish &amp; Kootenai Tribes </t>
  </si>
  <si>
    <t xml:space="preserve">  Fort Belknap Community</t>
  </si>
  <si>
    <t xml:space="preserve">  Northern Cheyenne Tribe</t>
  </si>
  <si>
    <t xml:space="preserve">  United Tribes of Ks. &amp; SE Neb. (Kansas)</t>
  </si>
  <si>
    <t xml:space="preserve">  Powhatan Renape Nation</t>
  </si>
  <si>
    <t xml:space="preserve">New Mexico</t>
  </si>
  <si>
    <t xml:space="preserve">  Five Sandoval Indian Pueblos</t>
  </si>
  <si>
    <t xml:space="preserve">  Jicarilla Apache Tribe</t>
  </si>
  <si>
    <t xml:space="preserve">  Navajo Nation (Ariz.)</t>
  </si>
  <si>
    <t xml:space="preserve">  Pueblo of Zuni</t>
  </si>
  <si>
    <t xml:space="preserve">Page 4 of 5</t>
  </si>
  <si>
    <t xml:space="preserve">  Seneca Nation</t>
  </si>
  <si>
    <t xml:space="preserve">  St. Regis Mohawk Band</t>
  </si>
  <si>
    <t xml:space="preserve">  Lumbee Tribe</t>
  </si>
  <si>
    <t xml:space="preserve">  Spirit Lake Tribe </t>
  </si>
  <si>
    <t xml:space="preserve">  Standing Rock Sioux Tribe</t>
  </si>
  <si>
    <t xml:space="preserve">  Three Affiliated Tribes (Fort Berthold)</t>
  </si>
  <si>
    <t xml:space="preserve">  Turtle Mountain Chippewa Band</t>
  </si>
  <si>
    <t xml:space="preserve">  Absentee Shawnee Tribe</t>
  </si>
  <si>
    <t xml:space="preserve">  Alabama-Quassarte Tribal Town</t>
  </si>
  <si>
    <t xml:space="preserve">  Apache Tribe of Oklahoma</t>
  </si>
  <si>
    <t xml:space="preserve">  Caddo Indian Tribe</t>
  </si>
  <si>
    <t xml:space="preserve">  Cherokee Nation of Oklahoma</t>
  </si>
  <si>
    <t xml:space="preserve">  Cheyenne-Arapaho Tribes</t>
  </si>
  <si>
    <t xml:space="preserve">  Chickasaw Nation of Oklahoma</t>
  </si>
  <si>
    <t xml:space="preserve">  Choctaw Nation of Oklahoma</t>
  </si>
  <si>
    <t xml:space="preserve">  Citizen Band Potawatomi  </t>
  </si>
  <si>
    <t xml:space="preserve">  Comanche Indian Tribe</t>
  </si>
  <si>
    <t xml:space="preserve">  Delaware Tribe of Indians</t>
  </si>
  <si>
    <t xml:space="preserve">  Eastern Shawnee Tribe of Oklahoma</t>
  </si>
  <si>
    <t xml:space="preserve">  Kickapoo Tribe of Oklahoma</t>
  </si>
  <si>
    <t xml:space="preserve">  Kiowa Indian Tribe</t>
  </si>
  <si>
    <t xml:space="preserve">  Miami Tribe</t>
  </si>
  <si>
    <t xml:space="preserve">  Modoc Tribe of Oklahoma</t>
  </si>
  <si>
    <t xml:space="preserve">  Muscogee (Creek) Nation</t>
  </si>
  <si>
    <t xml:space="preserve">  Osage Tribe</t>
  </si>
  <si>
    <t xml:space="preserve">  Otoe-Missouria Tribe</t>
  </si>
  <si>
    <t xml:space="preserve">  Ottawa Tribe of Oklahoma</t>
  </si>
  <si>
    <t xml:space="preserve">  Pawnee Tribe</t>
  </si>
  <si>
    <t xml:space="preserve">  Ponca Tribe</t>
  </si>
  <si>
    <t xml:space="preserve">  Quapaw Tribe</t>
  </si>
  <si>
    <t xml:space="preserve">  Sac &amp; Fox Tribe of Oklahoma</t>
  </si>
  <si>
    <t xml:space="preserve">  Seminole Nation of Oklahoma</t>
  </si>
  <si>
    <t xml:space="preserve">  Seneca-Cayuga Tribe</t>
  </si>
  <si>
    <t xml:space="preserve">  Shawnee Tribe</t>
  </si>
  <si>
    <t xml:space="preserve">  Tonkawa Tribe </t>
  </si>
  <si>
    <t xml:space="preserve">  United Keetowah</t>
  </si>
  <si>
    <t xml:space="preserve">  Wichita &amp; Affiliated Tribes</t>
  </si>
  <si>
    <t xml:space="preserve">         </t>
  </si>
  <si>
    <t xml:space="preserve">  Conf. Tribes of Grande Ronde</t>
  </si>
  <si>
    <t xml:space="preserve">  Conf. Tribes of Warm Springs</t>
  </si>
  <si>
    <t xml:space="preserve">  Cow Creek Band of Umpqua Indians</t>
  </si>
  <si>
    <t xml:space="preserve">  Klamath Tribe</t>
  </si>
  <si>
    <t xml:space="preserve">Page 5 of 5</t>
  </si>
  <si>
    <t xml:space="preserve"> PERCENTAGE OF</t>
  </si>
  <si>
    <t xml:space="preserve">  Narragansett Indian Tribe</t>
  </si>
  <si>
    <t xml:space="preserve">  Cheyenne River Sioux Tribe</t>
  </si>
  <si>
    <t xml:space="preserve">  Lower Brule Sioux Tribe</t>
  </si>
  <si>
    <t xml:space="preserve">  Oglala Sioux Tribe</t>
  </si>
  <si>
    <t xml:space="preserve">  Rosebud Sioux Tribe</t>
  </si>
  <si>
    <t xml:space="preserve">  Sisseton-Wahpeton Sioux Tribe</t>
  </si>
  <si>
    <t xml:space="preserve">  Standing Rock Sioux Tribe (N. Dak.)</t>
  </si>
  <si>
    <t xml:space="preserve">  Yankton Sioux Tribe</t>
  </si>
  <si>
    <t xml:space="preserve">  Paiute Indian Tribe of Utah</t>
  </si>
  <si>
    <t xml:space="preserve">  Ute Tribe (Uintah &amp; Ouray)</t>
  </si>
  <si>
    <t xml:space="preserve">  Colville Confederated Tribes</t>
  </si>
  <si>
    <t xml:space="preserve">  Hoh Tribe</t>
  </si>
  <si>
    <t xml:space="preserve">  Jamestown S'Klallam Tribe</t>
  </si>
  <si>
    <t xml:space="preserve">  Kalispel Indian Community</t>
  </si>
  <si>
    <t xml:space="preserve">  Lower Elwha Klallam Tribe</t>
  </si>
  <si>
    <t xml:space="preserve">  Lummi Indian Tribe</t>
  </si>
  <si>
    <t xml:space="preserve">  Makah Indian Tribe</t>
  </si>
  <si>
    <t xml:space="preserve">  Muckleshoot Indian Tribe</t>
  </si>
  <si>
    <t xml:space="preserve">  Nooksack Indian Tribe</t>
  </si>
  <si>
    <t xml:space="preserve">  Port Gamble S'Klallam Tribe </t>
  </si>
  <si>
    <t xml:space="preserve">  Puyallup Tribe</t>
  </si>
  <si>
    <t xml:space="preserve">  Quileute Tribe</t>
  </si>
  <si>
    <t xml:space="preserve">  Quinault Tribe</t>
  </si>
  <si>
    <t xml:space="preserve">  Samish Tribe</t>
  </si>
  <si>
    <t xml:space="preserve">  Small Tribes Organization of W. Wash.</t>
  </si>
  <si>
    <t xml:space="preserve">  South Puget Intertribal Planning Agency</t>
  </si>
  <si>
    <t xml:space="preserve">  Spokane Tribe</t>
  </si>
  <si>
    <t xml:space="preserve">  Suquamish Indian Tribe</t>
  </si>
  <si>
    <t xml:space="preserve">  Swinomish Indians</t>
  </si>
  <si>
    <t xml:space="preserve">  Tulalip Tribes</t>
  </si>
  <si>
    <t xml:space="preserve">  Yakama Indian Nation</t>
  </si>
  <si>
    <t xml:space="preserve">  Northern Arapaho Nation</t>
  </si>
  <si>
    <t xml:space="preserve"> TOTALS FOR STATES WITH TRIBES FUNDED DIRECTLY BY HHS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\$#,##0"/>
    <numFmt numFmtId="166" formatCode="0.00000000_)"/>
    <numFmt numFmtId="167" formatCode="\$#,##0_);&quot;($&quot;#,##0\)"/>
    <numFmt numFmtId="168" formatCode="[$-409]0%"/>
    <numFmt numFmtId="169" formatCode="0.000000%"/>
    <numFmt numFmtId="170" formatCode="[$-409]#,##0"/>
    <numFmt numFmtId="171" formatCode="General_)"/>
    <numFmt numFmtId="172" formatCode="dd\-mmm\-yy_)"/>
    <numFmt numFmtId="173" formatCode="0.0000%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42424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8.8671875" defaultRowHeight="12.75" zeroHeight="false" outlineLevelRow="0" outlineLevelCol="0"/>
  <cols>
    <col collapsed="false" customWidth="true" hidden="false" outlineLevel="0" max="2" min="1" style="1" width="15.12"/>
    <col collapsed="false" customWidth="true" hidden="false" outlineLevel="0" max="3" min="3" style="1" width="17.49"/>
    <col collapsed="false" customWidth="true" hidden="false" outlineLevel="0" max="4" min="4" style="1" width="11.49"/>
    <col collapsed="false" customWidth="true" hidden="false" outlineLevel="0" max="5" min="5" style="1" width="15.99"/>
    <col collapsed="false" customWidth="true" hidden="false" outlineLevel="0" max="6" min="6" style="1" width="9.12"/>
    <col collapsed="false" customWidth="true" hidden="false" outlineLevel="0" max="7" min="7" style="2" width="14.62"/>
    <col collapsed="false" customWidth="true" hidden="false" outlineLevel="0" max="9" min="8" style="3" width="16.24"/>
    <col collapsed="false" customWidth="true" hidden="true" outlineLevel="0" max="10" min="10" style="1" width="16.24"/>
    <col collapsed="false" customWidth="true" hidden="true" outlineLevel="0" max="12" min="11" style="1" width="12.49"/>
    <col collapsed="false" customWidth="true" hidden="false" outlineLevel="0" max="13" min="13" style="1" width="12.24"/>
    <col collapsed="false" customWidth="false" hidden="false" outlineLevel="0" max="257" min="14" style="1" width="8.87"/>
  </cols>
  <sheetData>
    <row r="1" customFormat="false" ht="12.75" hidden="false" customHeight="false" outlineLevel="0" collapsed="false">
      <c r="A1" s="4" t="s">
        <v>0</v>
      </c>
      <c r="D1" s="5"/>
      <c r="J1" s="6" t="s">
        <v>1</v>
      </c>
    </row>
    <row r="2" customFormat="false" ht="12.75" hidden="false" customHeight="false" outlineLevel="0" collapsed="false">
      <c r="A2" s="7"/>
      <c r="C2" s="8" t="s">
        <v>2</v>
      </c>
      <c r="F2" s="9" t="s">
        <v>3</v>
      </c>
      <c r="G2" s="10"/>
      <c r="I2" s="11"/>
      <c r="J2" s="12"/>
    </row>
    <row r="3" customFormat="false" ht="12.75" hidden="false" customHeight="false" outlineLevel="0" collapsed="false">
      <c r="A3" s="13" t="s">
        <v>4</v>
      </c>
      <c r="F3" s="9" t="s">
        <v>5</v>
      </c>
      <c r="G3" s="10"/>
    </row>
    <row r="4" customFormat="false" ht="12.75" hidden="false" customHeight="false" outlineLevel="0" collapsed="false">
      <c r="A4" s="14" t="s">
        <v>6</v>
      </c>
      <c r="G4" s="10" t="s">
        <v>7</v>
      </c>
      <c r="H4" s="15" t="s">
        <v>7</v>
      </c>
      <c r="I4" s="15" t="s">
        <v>7</v>
      </c>
      <c r="K4" s="9" t="s">
        <v>8</v>
      </c>
      <c r="L4" s="9" t="s">
        <v>9</v>
      </c>
    </row>
    <row r="5" customFormat="false" ht="12.75" hidden="false" customHeight="false" outlineLevel="0" collapsed="false">
      <c r="B5" s="16" t="s">
        <v>10</v>
      </c>
      <c r="C5" s="17" t="s">
        <v>11</v>
      </c>
      <c r="D5" s="17" t="s">
        <v>12</v>
      </c>
      <c r="E5" s="17" t="s">
        <v>13</v>
      </c>
      <c r="F5" s="9" t="s">
        <v>7</v>
      </c>
      <c r="G5" s="10" t="s">
        <v>14</v>
      </c>
      <c r="H5" s="10" t="s">
        <v>14</v>
      </c>
      <c r="I5" s="9" t="s">
        <v>14</v>
      </c>
      <c r="K5" s="9" t="s">
        <v>7</v>
      </c>
      <c r="L5" s="9" t="s">
        <v>15</v>
      </c>
    </row>
    <row r="6" customFormat="false" ht="12.75" hidden="false" customHeight="false" outlineLevel="0" collapsed="false">
      <c r="A6" s="17" t="s">
        <v>16</v>
      </c>
      <c r="B6" s="17" t="s">
        <v>17</v>
      </c>
      <c r="C6" s="17" t="s">
        <v>18</v>
      </c>
      <c r="D6" s="17" t="s">
        <v>19</v>
      </c>
      <c r="E6" s="17" t="s">
        <v>18</v>
      </c>
      <c r="F6" s="9" t="s">
        <v>20</v>
      </c>
      <c r="G6" s="10" t="s">
        <v>21</v>
      </c>
      <c r="H6" s="15" t="s">
        <v>21</v>
      </c>
      <c r="I6" s="9" t="s">
        <v>21</v>
      </c>
      <c r="K6" s="9" t="s">
        <v>20</v>
      </c>
      <c r="L6" s="9" t="s">
        <v>22</v>
      </c>
    </row>
    <row r="7" customFormat="false" ht="12.75" hidden="false" customHeight="false" outlineLevel="0" collapsed="false">
      <c r="C7" s="9"/>
      <c r="D7" s="9"/>
      <c r="E7" s="9"/>
      <c r="G7" s="18" t="s">
        <v>23</v>
      </c>
      <c r="H7" s="19" t="s">
        <v>24</v>
      </c>
      <c r="I7" s="19" t="s">
        <v>25</v>
      </c>
      <c r="K7" s="9" t="s">
        <v>26</v>
      </c>
      <c r="L7" s="9" t="s">
        <v>27</v>
      </c>
    </row>
    <row r="8" customFormat="false" ht="12.75" hidden="false" customHeight="false" outlineLevel="0" collapsed="false">
      <c r="C8" s="8"/>
    </row>
    <row r="9" customFormat="false" ht="12.75" hidden="false" customHeight="false" outlineLevel="0" collapsed="false">
      <c r="A9" s="8" t="s">
        <v>28</v>
      </c>
      <c r="B9" s="5" t="n">
        <v>0.00860045</v>
      </c>
      <c r="C9" s="20" t="n">
        <f aca="false">ROUND(+B9*$B$70,0)</f>
        <v>14267289</v>
      </c>
      <c r="D9" s="20" t="n">
        <f aca="false">Tribes!$H12</f>
        <v>87369</v>
      </c>
      <c r="E9" s="20" t="n">
        <f aca="false">C9-D9</f>
        <v>14179920</v>
      </c>
      <c r="F9" s="21" t="n">
        <v>0.45</v>
      </c>
      <c r="G9" s="22" t="n">
        <v>5692937</v>
      </c>
      <c r="H9" s="23" t="n">
        <f aca="false">IF(G9&gt;J9,0,J9-G9)</f>
        <v>688027</v>
      </c>
      <c r="I9" s="23" t="n">
        <f aca="false">G9+H9</f>
        <v>6380964</v>
      </c>
      <c r="J9" s="22" t="n">
        <f aca="false">F9*E9</f>
        <v>6380964</v>
      </c>
      <c r="K9" s="23" t="n">
        <f aca="false">(E9*F9)</f>
        <v>6380964</v>
      </c>
      <c r="L9" s="22" t="n">
        <f aca="false">IF(F9&gt;30%,E9*30%,F9*E9)</f>
        <v>4253976</v>
      </c>
    </row>
    <row r="10" customFormat="false" ht="12.75" hidden="false" customHeight="false" outlineLevel="0" collapsed="false">
      <c r="A10" s="8" t="s">
        <v>29</v>
      </c>
      <c r="B10" s="5" t="n">
        <v>0.00548986</v>
      </c>
      <c r="C10" s="20" t="n">
        <f aca="false">ROUND(+B10*$B$70,0)</f>
        <v>9107131</v>
      </c>
      <c r="D10" s="20" t="n">
        <f aca="false">Tribes!$H18</f>
        <v>1294000</v>
      </c>
      <c r="E10" s="20" t="n">
        <f aca="false">C10-D10</f>
        <v>7813131</v>
      </c>
      <c r="F10" s="21" t="n">
        <v>0.4</v>
      </c>
      <c r="G10" s="22" t="n">
        <v>3290884</v>
      </c>
      <c r="H10" s="23" t="n">
        <f aca="false">IF(G10&gt;J10,0,J10-G10)</f>
        <v>0</v>
      </c>
      <c r="I10" s="23" t="n">
        <f aca="false">G10+H10</f>
        <v>3290884</v>
      </c>
      <c r="J10" s="22" t="n">
        <f aca="false">F10*E10</f>
        <v>3125252</v>
      </c>
      <c r="K10" s="23" t="n">
        <f aca="false">(E10*F10)</f>
        <v>3125252</v>
      </c>
      <c r="L10" s="22" t="n">
        <f aca="false">IF(F10&gt;30%,E10*30%,F10*E10)</f>
        <v>2343939</v>
      </c>
    </row>
    <row r="11" customFormat="false" ht="12.75" hidden="false" customHeight="false" outlineLevel="0" collapsed="false">
      <c r="A11" s="8" t="s">
        <v>30</v>
      </c>
      <c r="B11" s="5" t="n">
        <v>0.00415928</v>
      </c>
      <c r="C11" s="20" t="n">
        <f aca="false">ROUND(+B11*$B$70,0)</f>
        <v>6899831</v>
      </c>
      <c r="D11" s="20" t="n">
        <f aca="false">Tribes!$H28</f>
        <v>563459</v>
      </c>
      <c r="E11" s="20" t="n">
        <f aca="false">C11-D11</f>
        <v>6336372</v>
      </c>
      <c r="F11" s="21" t="n">
        <v>0.25</v>
      </c>
      <c r="G11" s="22" t="n">
        <v>1668897</v>
      </c>
      <c r="H11" s="23" t="n">
        <f aca="false">IF(G11&gt;J11,0,J11-G11)</f>
        <v>0</v>
      </c>
      <c r="I11" s="23" t="n">
        <f aca="false">G11+H11</f>
        <v>1668897</v>
      </c>
      <c r="J11" s="22" t="n">
        <f aca="false">F11*E11</f>
        <v>1584093</v>
      </c>
      <c r="K11" s="23" t="n">
        <f aca="false">(E11*F11)</f>
        <v>1584093</v>
      </c>
      <c r="L11" s="22" t="n">
        <f aca="false">IF(F11&gt;30%,E11*30%,F11*E11)</f>
        <v>1584093</v>
      </c>
    </row>
    <row r="12" customFormat="false" ht="12.75" hidden="false" customHeight="false" outlineLevel="0" collapsed="false">
      <c r="A12" s="8" t="s">
        <v>31</v>
      </c>
      <c r="B12" s="5" t="n">
        <v>0.00656255</v>
      </c>
      <c r="C12" s="20" t="n">
        <f aca="false">ROUND(+B12*$B$70,0)</f>
        <v>10886616</v>
      </c>
      <c r="D12" s="20"/>
      <c r="E12" s="20" t="n">
        <f aca="false">C12-D12</f>
        <v>10886616</v>
      </c>
      <c r="F12" s="21" t="n">
        <v>0.6</v>
      </c>
      <c r="G12" s="22" t="n">
        <v>4354646</v>
      </c>
      <c r="H12" s="23" t="n">
        <f aca="false">IF(G12&gt;J12,0,J12-G12)</f>
        <v>2177324</v>
      </c>
      <c r="I12" s="23" t="n">
        <f aca="false">G12+H12</f>
        <v>6531970</v>
      </c>
      <c r="J12" s="22" t="n">
        <f aca="false">F12*E12</f>
        <v>6531970</v>
      </c>
      <c r="K12" s="23" t="n">
        <f aca="false">(E12*F12)</f>
        <v>6531970</v>
      </c>
      <c r="L12" s="22" t="n">
        <f aca="false">IF(F12&gt;30%,E12*30%,F12*E12)</f>
        <v>3265985</v>
      </c>
    </row>
    <row r="13" customFormat="false" ht="12.75" hidden="false" customHeight="false" outlineLevel="0" collapsed="false">
      <c r="A13" s="8" t="s">
        <v>32</v>
      </c>
      <c r="B13" s="5" t="n">
        <v>0.04613891</v>
      </c>
      <c r="C13" s="20" t="n">
        <f aca="false">ROUND(+B13*$B$70,0)</f>
        <v>76539853</v>
      </c>
      <c r="D13" s="20" t="n">
        <f aca="false">Tribes!H47</f>
        <v>543013</v>
      </c>
      <c r="E13" s="20" t="n">
        <f aca="false">C13-D13</f>
        <v>75996840</v>
      </c>
      <c r="F13" s="21" t="n">
        <v>0.25</v>
      </c>
      <c r="G13" s="22" t="n">
        <v>19080662</v>
      </c>
      <c r="H13" s="23" t="n">
        <f aca="false">IF(G13&gt;J13,0,J13-G13)</f>
        <v>0</v>
      </c>
      <c r="I13" s="23" t="n">
        <f aca="false">G13+H13</f>
        <v>19080662</v>
      </c>
      <c r="J13" s="22" t="n">
        <f aca="false">F13*E13</f>
        <v>18999210</v>
      </c>
      <c r="K13" s="23" t="n">
        <f aca="false">(E13*F13)</f>
        <v>18999210</v>
      </c>
      <c r="L13" s="22" t="n">
        <f aca="false">IF(F13&gt;30%,E13*30%,F13*E13)</f>
        <v>18999210</v>
      </c>
    </row>
    <row r="14" customFormat="false" ht="12.75" hidden="false" customHeight="false" outlineLevel="0" collapsed="false">
      <c r="A14" s="8" t="s">
        <v>33</v>
      </c>
      <c r="B14" s="5" t="n">
        <v>0.0160872</v>
      </c>
      <c r="C14" s="20" t="n">
        <f aca="false">ROUND(+B14*$B$70,0)</f>
        <v>26687062</v>
      </c>
      <c r="D14" s="20" t="n">
        <f aca="false">Tribes!$H74</f>
        <v>25000</v>
      </c>
      <c r="E14" s="20" t="n">
        <f aca="false">C14-D14</f>
        <v>26662062</v>
      </c>
      <c r="F14" s="21" t="n">
        <v>0.5</v>
      </c>
      <c r="G14" s="22" t="n">
        <v>13335031</v>
      </c>
      <c r="H14" s="23" t="n">
        <f aca="false">IF(G14&gt;J14,0,J14-G14)</f>
        <v>0</v>
      </c>
      <c r="I14" s="23" t="n">
        <f aca="false">G14+H14</f>
        <v>13335031</v>
      </c>
      <c r="J14" s="22" t="n">
        <f aca="false">F14*E14</f>
        <v>13331031</v>
      </c>
      <c r="K14" s="23" t="n">
        <f aca="false">(E14*F14)</f>
        <v>13331031</v>
      </c>
      <c r="L14" s="22" t="n">
        <f aca="false">IF(F14&gt;30%,E14*30%,F14*E14)</f>
        <v>7998619</v>
      </c>
    </row>
    <row r="15" customFormat="false" ht="12.75" hidden="false" customHeight="false" outlineLevel="0" collapsed="false">
      <c r="A15" s="8" t="s">
        <v>34</v>
      </c>
      <c r="B15" s="5" t="n">
        <v>0.02098632</v>
      </c>
      <c r="C15" s="20" t="n">
        <f aca="false">ROUND(+B15*$B$70,0)</f>
        <v>34814213</v>
      </c>
      <c r="D15" s="20"/>
      <c r="E15" s="20" t="n">
        <f aca="false">C15-D15</f>
        <v>34814213</v>
      </c>
      <c r="F15" s="21" t="n">
        <v>0.45</v>
      </c>
      <c r="G15" s="22" t="n">
        <v>15666396</v>
      </c>
      <c r="H15" s="23" t="n">
        <f aca="false">IF(G15&gt;J15,0,J15-G15)</f>
        <v>0</v>
      </c>
      <c r="I15" s="23" t="n">
        <f aca="false">G15+H15</f>
        <v>15666396</v>
      </c>
      <c r="J15" s="22" t="n">
        <f aca="false">F15*E15</f>
        <v>15666396</v>
      </c>
      <c r="K15" s="23" t="n">
        <f aca="false">(E15*F15)</f>
        <v>15666396</v>
      </c>
      <c r="L15" s="24" t="n">
        <f aca="false">E15*70%</f>
        <v>24369949</v>
      </c>
    </row>
    <row r="16" customFormat="false" ht="12.75" hidden="false" customHeight="false" outlineLevel="0" collapsed="false">
      <c r="A16" s="8" t="s">
        <v>35</v>
      </c>
      <c r="B16" s="5" t="n">
        <v>0.00278553</v>
      </c>
      <c r="C16" s="20" t="n">
        <f aca="false">ROUND(+B16*$B$70,0)</f>
        <v>4620917</v>
      </c>
      <c r="D16" s="20"/>
      <c r="E16" s="20" t="n">
        <f aca="false">C16-D16</f>
        <v>4620917</v>
      </c>
      <c r="F16" s="21" t="n">
        <v>0.7</v>
      </c>
      <c r="G16" s="22" t="n">
        <v>1848367</v>
      </c>
      <c r="H16" s="23" t="n">
        <f aca="false">IF(G16&gt;J16,0,J16-G16)</f>
        <v>1386275</v>
      </c>
      <c r="I16" s="23" t="n">
        <f aca="false">G16+H16</f>
        <v>3234642</v>
      </c>
      <c r="J16" s="22" t="n">
        <f aca="false">F16*E16</f>
        <v>3234642</v>
      </c>
      <c r="K16" s="23" t="n">
        <f aca="false">(E16*F16)</f>
        <v>3234642</v>
      </c>
      <c r="L16" s="22" t="n">
        <f aca="false">IF(F16&gt;30%,E16*30%,F16*E16)</f>
        <v>1386275</v>
      </c>
    </row>
    <row r="17" customFormat="false" ht="12.75" hidden="false" customHeight="false" outlineLevel="0" collapsed="false">
      <c r="A17" s="8" t="s">
        <v>36</v>
      </c>
      <c r="B17" s="5" t="n">
        <v>0.00325921</v>
      </c>
      <c r="C17" s="20" t="n">
        <f aca="false">ROUND(+B17*$B$70,0)</f>
        <v>5406705</v>
      </c>
      <c r="D17" s="20"/>
      <c r="E17" s="20" t="n">
        <f aca="false">C17-D17</f>
        <v>5406705</v>
      </c>
      <c r="F17" s="21" t="n">
        <v>1</v>
      </c>
      <c r="G17" s="22" t="n">
        <v>2162682</v>
      </c>
      <c r="H17" s="23" t="n">
        <f aca="false">IF(G17&gt;J17,0,J17-G17)</f>
        <v>3244023</v>
      </c>
      <c r="I17" s="23" t="n">
        <f aca="false">G17+H17</f>
        <v>5406705</v>
      </c>
      <c r="J17" s="22" t="n">
        <f aca="false">F17*E17</f>
        <v>5406705</v>
      </c>
      <c r="K17" s="23" t="n">
        <f aca="false">(E17*F17)</f>
        <v>5406705</v>
      </c>
      <c r="L17" s="22" t="n">
        <f aca="false">IF(F17&gt;30%,E17*30%,F17*E17)</f>
        <v>1622012</v>
      </c>
    </row>
    <row r="18" customFormat="false" ht="12.75" hidden="false" customHeight="false" outlineLevel="0" collapsed="false">
      <c r="A18" s="8" t="s">
        <v>37</v>
      </c>
      <c r="B18" s="5" t="n">
        <v>0.01360848</v>
      </c>
      <c r="C18" s="20" t="n">
        <f aca="false">ROUND(+B18*$B$70,0)</f>
        <v>22575112</v>
      </c>
      <c r="D18" s="20" t="n">
        <f aca="false">Tribes!H77</f>
        <v>5787</v>
      </c>
      <c r="E18" s="20" t="n">
        <f aca="false">C18-D18</f>
        <v>22569325</v>
      </c>
      <c r="F18" s="21" t="n">
        <v>0.9</v>
      </c>
      <c r="G18" s="22" t="n">
        <v>9029119</v>
      </c>
      <c r="H18" s="23" t="n">
        <f aca="false">IF(G18&gt;J18,0,J18-G18)</f>
        <v>11283274</v>
      </c>
      <c r="I18" s="23" t="n">
        <f aca="false">G18+H18</f>
        <v>20312393</v>
      </c>
      <c r="J18" s="22" t="n">
        <f aca="false">F18*E18</f>
        <v>20312393</v>
      </c>
      <c r="K18" s="23" t="n">
        <f aca="false">(E18*F18)</f>
        <v>20312393</v>
      </c>
      <c r="L18" s="22" t="n">
        <f aca="false">IF(F18&gt;30%,E18*30%,F18*E18)</f>
        <v>6770798</v>
      </c>
    </row>
    <row r="19" customFormat="false" ht="12.75" hidden="false" customHeight="false" outlineLevel="0" collapsed="false">
      <c r="A19" s="8" t="s">
        <v>38</v>
      </c>
      <c r="B19" s="5" t="n">
        <v>0.01075959</v>
      </c>
      <c r="C19" s="20" t="n">
        <f aca="false">ROUND(+B19*$B$70,0)</f>
        <v>17849087</v>
      </c>
      <c r="D19" s="20"/>
      <c r="E19" s="20" t="n">
        <f aca="false">C19-D19</f>
        <v>17849087</v>
      </c>
      <c r="F19" s="21" t="n">
        <v>0.9</v>
      </c>
      <c r="G19" s="22" t="n">
        <v>7139635</v>
      </c>
      <c r="H19" s="23" t="n">
        <f aca="false">IF(G19&gt;J19,0,J19-G19)</f>
        <v>8924543</v>
      </c>
      <c r="I19" s="23" t="n">
        <f aca="false">G19+H19</f>
        <v>16064178</v>
      </c>
      <c r="J19" s="22" t="n">
        <f aca="false">F19*E19</f>
        <v>16064178</v>
      </c>
      <c r="K19" s="23" t="n">
        <f aca="false">(E19*F19)</f>
        <v>16064178</v>
      </c>
      <c r="L19" s="22" t="n">
        <f aca="false">IF(F19&gt;30%,E19*30%,F19*E19)</f>
        <v>5354726</v>
      </c>
    </row>
    <row r="20" customFormat="false" ht="12.75" hidden="false" customHeight="false" outlineLevel="0" collapsed="false">
      <c r="A20" s="8" t="s">
        <v>39</v>
      </c>
      <c r="B20" s="5" t="n">
        <v>0.00108355</v>
      </c>
      <c r="C20" s="20" t="n">
        <f aca="false">ROUND(+B20*$B$70,0)+2</f>
        <v>1797503</v>
      </c>
      <c r="D20" s="20"/>
      <c r="E20" s="20" t="n">
        <f aca="false">C20-D20</f>
        <v>1797503</v>
      </c>
      <c r="F20" s="21" t="n">
        <v>0.25</v>
      </c>
      <c r="G20" s="22" t="n">
        <v>449376</v>
      </c>
      <c r="H20" s="23" t="n">
        <f aca="false">IF(G20&gt;J20,0,J20-G20)</f>
        <v>0</v>
      </c>
      <c r="I20" s="23" t="n">
        <f aca="false">G20+H20</f>
        <v>449376</v>
      </c>
      <c r="J20" s="22" t="n">
        <f aca="false">F20*E20</f>
        <v>449376</v>
      </c>
      <c r="K20" s="23" t="n">
        <f aca="false">(E20*F20)</f>
        <v>449376</v>
      </c>
      <c r="L20" s="22" t="n">
        <f aca="false">IF(F20&gt;30%,E20*30%,F20*E20)</f>
        <v>449376</v>
      </c>
    </row>
    <row r="21" customFormat="false" ht="12.75" hidden="false" customHeight="false" outlineLevel="0" collapsed="false">
      <c r="A21" s="8" t="s">
        <v>40</v>
      </c>
      <c r="B21" s="5" t="n">
        <v>0.00627508</v>
      </c>
      <c r="C21" s="20" t="n">
        <f aca="false">ROUND(+B21*$B$70,0)</f>
        <v>10409732</v>
      </c>
      <c r="D21" s="20" t="n">
        <f aca="false">Tribes!H80</f>
        <v>184715</v>
      </c>
      <c r="E21" s="20" t="n">
        <f aca="false">C21-D21</f>
        <v>10225017</v>
      </c>
      <c r="F21" s="21" t="n">
        <v>0.4</v>
      </c>
      <c r="G21" s="22" t="n">
        <v>4113650</v>
      </c>
      <c r="H21" s="23" t="n">
        <f aca="false">IF(G21&gt;J21,0,J21-G21)</f>
        <v>0</v>
      </c>
      <c r="I21" s="23" t="n">
        <f aca="false">G21+H21</f>
        <v>4113650</v>
      </c>
      <c r="J21" s="22" t="n">
        <f aca="false">F21*E21</f>
        <v>4090007</v>
      </c>
      <c r="K21" s="23" t="n">
        <f aca="false">(E21*F21)</f>
        <v>4090007</v>
      </c>
      <c r="L21" s="22" t="n">
        <f aca="false">IF(F21&gt;30%,E21*30%,F21*E21)</f>
        <v>3067505</v>
      </c>
    </row>
    <row r="22" customFormat="false" ht="12.75" hidden="false" customHeight="false" outlineLevel="0" collapsed="false">
      <c r="A22" s="8" t="s">
        <v>41</v>
      </c>
      <c r="B22" s="5" t="n">
        <v>0.05808651</v>
      </c>
      <c r="C22" s="20" t="n">
        <f aca="false">ROUND(+B22*$B$70,0)</f>
        <v>96359731</v>
      </c>
      <c r="D22" s="20"/>
      <c r="E22" s="20" t="n">
        <f aca="false">C22-D22</f>
        <v>96359731</v>
      </c>
      <c r="F22" s="21" t="n">
        <v>0.9</v>
      </c>
      <c r="G22" s="22" t="n">
        <v>65524617</v>
      </c>
      <c r="H22" s="23" t="n">
        <f aca="false">IF(G22&gt;J22,0,J22-G22)</f>
        <v>21199141</v>
      </c>
      <c r="I22" s="23" t="n">
        <f aca="false">G22+H22</f>
        <v>86723758</v>
      </c>
      <c r="J22" s="22" t="n">
        <f aca="false">F22*E22</f>
        <v>86723758</v>
      </c>
      <c r="K22" s="23" t="n">
        <f aca="false">(E22*F22)</f>
        <v>86723758</v>
      </c>
      <c r="L22" s="22" t="n">
        <f aca="false">IF(F22&gt;30%,E22*30%,F22*E22)</f>
        <v>28907919</v>
      </c>
    </row>
    <row r="23" customFormat="false" ht="12.75" hidden="false" customHeight="false" outlineLevel="0" collapsed="false">
      <c r="A23" s="8" t="s">
        <v>42</v>
      </c>
      <c r="B23" s="5" t="n">
        <v>0.02629994</v>
      </c>
      <c r="C23" s="20" t="n">
        <f aca="false">ROUND(+B23*$B$70,0)</f>
        <v>43628979</v>
      </c>
      <c r="D23" s="20" t="n">
        <f aca="false">Tribes!H85</f>
        <v>6664</v>
      </c>
      <c r="E23" s="20" t="n">
        <f aca="false">C23-D23</f>
        <v>43622315</v>
      </c>
      <c r="F23" s="21" t="n">
        <v>0.7</v>
      </c>
      <c r="G23" s="22" t="n">
        <v>29664624</v>
      </c>
      <c r="H23" s="23" t="n">
        <f aca="false">IF(G23&gt;J23,0,J23-G23)</f>
        <v>870996</v>
      </c>
      <c r="I23" s="23" t="n">
        <f aca="false">G23+H23</f>
        <v>30535620</v>
      </c>
      <c r="J23" s="22" t="n">
        <f aca="false">F23*E23</f>
        <v>30535620</v>
      </c>
      <c r="K23" s="23" t="n">
        <f aca="false">(E23*F23)</f>
        <v>30535620</v>
      </c>
      <c r="L23" s="22" t="n">
        <f aca="false">IF(F23&gt;30%,E23*30%,F23*E23)</f>
        <v>13086695</v>
      </c>
    </row>
    <row r="24" customFormat="false" ht="12.75" hidden="false" customHeight="false" outlineLevel="0" collapsed="false">
      <c r="A24" s="8" t="s">
        <v>43</v>
      </c>
      <c r="B24" s="5" t="n">
        <v>0.01863912</v>
      </c>
      <c r="C24" s="20" t="n">
        <f aca="false">ROUND(+B24*$B$70,0)</f>
        <v>30920442</v>
      </c>
      <c r="D24" s="20"/>
      <c r="E24" s="20" t="n">
        <f aca="false">C24-D24</f>
        <v>30920442</v>
      </c>
      <c r="F24" s="21" t="n">
        <v>0.8</v>
      </c>
      <c r="G24" s="22" t="n">
        <v>21025901</v>
      </c>
      <c r="H24" s="23" t="n">
        <f aca="false">IF(G24&gt;J24,0,J24-G24)</f>
        <v>3710453</v>
      </c>
      <c r="I24" s="23" t="n">
        <f aca="false">G24+H24</f>
        <v>24736354</v>
      </c>
      <c r="J24" s="22" t="n">
        <f aca="false">F24*E24</f>
        <v>24736354</v>
      </c>
      <c r="K24" s="23" t="n">
        <f aca="false">(E24*F24)</f>
        <v>24736354</v>
      </c>
      <c r="L24" s="22" t="n">
        <f aca="false">IF(F24&gt;30%,E24*30%,F24*E24)</f>
        <v>9276133</v>
      </c>
    </row>
    <row r="25" customFormat="false" ht="12.75" hidden="false" customHeight="false" outlineLevel="0" collapsed="false">
      <c r="A25" s="8" t="s">
        <v>44</v>
      </c>
      <c r="B25" s="5" t="n">
        <v>0.00855992</v>
      </c>
      <c r="C25" s="20" t="n">
        <f aca="false">ROUND(+B25*$B$70,0)</f>
        <v>14200054</v>
      </c>
      <c r="D25" s="20" t="n">
        <f aca="false">Tribes!H94</f>
        <v>10175</v>
      </c>
      <c r="E25" s="20" t="n">
        <f aca="false">C25-D25</f>
        <v>14189879</v>
      </c>
      <c r="F25" s="21" t="n">
        <v>0.05</v>
      </c>
      <c r="G25" s="22" t="n">
        <v>709657</v>
      </c>
      <c r="H25" s="23" t="n">
        <f aca="false">IF(G25&gt;J25,0,J25-G25)</f>
        <v>0</v>
      </c>
      <c r="I25" s="23" t="n">
        <f aca="false">G25+H25</f>
        <v>709657</v>
      </c>
      <c r="J25" s="22" t="n">
        <f aca="false">F25*E25</f>
        <v>709494</v>
      </c>
      <c r="K25" s="23" t="n">
        <f aca="false">(E25*F25)</f>
        <v>709494</v>
      </c>
      <c r="L25" s="22" t="n">
        <f aca="false">IF(F25&gt;30%,E25*30%,F25*E25)</f>
        <v>709494</v>
      </c>
    </row>
    <row r="26" customFormat="false" ht="12.75" hidden="false" customHeight="false" outlineLevel="0" collapsed="false">
      <c r="A26" s="8" t="s">
        <v>45</v>
      </c>
      <c r="B26" s="5" t="n">
        <v>0.0136864</v>
      </c>
      <c r="C26" s="20" t="n">
        <f aca="false">ROUND(+B26*$B$70,0)</f>
        <v>22704374</v>
      </c>
      <c r="D26" s="20"/>
      <c r="E26" s="20" t="n">
        <f aca="false">C26-D26</f>
        <v>22704374</v>
      </c>
      <c r="F26" s="21" t="n">
        <v>0.9</v>
      </c>
      <c r="G26" s="22" t="n">
        <v>9081750</v>
      </c>
      <c r="H26" s="23" t="n">
        <f aca="false">IF(G26&gt;J26,0,J26-G26)</f>
        <v>11352187</v>
      </c>
      <c r="I26" s="23" t="n">
        <f aca="false">G26+H26</f>
        <v>20433937</v>
      </c>
      <c r="J26" s="22" t="n">
        <f aca="false">F26*E26</f>
        <v>20433937</v>
      </c>
      <c r="K26" s="23" t="n">
        <f aca="false">(E26*F26)</f>
        <v>20433937</v>
      </c>
      <c r="L26" s="22" t="n">
        <f aca="false">IF(F26&gt;30%,E26*30%,F26*E26)</f>
        <v>6811312</v>
      </c>
    </row>
    <row r="27" customFormat="false" ht="12.75" hidden="false" customHeight="false" outlineLevel="0" collapsed="false">
      <c r="A27" s="8" t="s">
        <v>46</v>
      </c>
      <c r="B27" s="5" t="n">
        <v>0.00879264</v>
      </c>
      <c r="C27" s="20" t="n">
        <f aca="false">ROUND(+B27*$B$70,0)</f>
        <v>14586113</v>
      </c>
      <c r="D27" s="20"/>
      <c r="E27" s="20" t="n">
        <f aca="false">C27-D27</f>
        <v>14586113</v>
      </c>
      <c r="F27" s="21" t="n">
        <v>0.9</v>
      </c>
      <c r="G27" s="22" t="n">
        <v>5834445</v>
      </c>
      <c r="H27" s="23" t="n">
        <f aca="false">IF(G27&gt;J27,0,J27-G27)</f>
        <v>7293057</v>
      </c>
      <c r="I27" s="23" t="n">
        <f aca="false">G27+H27</f>
        <v>13127502</v>
      </c>
      <c r="J27" s="22" t="n">
        <f aca="false">F27*E27</f>
        <v>13127502</v>
      </c>
      <c r="K27" s="23" t="n">
        <f aca="false">(E27*F27)</f>
        <v>13127502</v>
      </c>
      <c r="L27" s="22" t="n">
        <f aca="false">IF(F27&gt;30%,E27*30%,F27*E27)</f>
        <v>4375834</v>
      </c>
    </row>
    <row r="28" customFormat="false" ht="12.75" hidden="false" customHeight="false" outlineLevel="0" collapsed="false">
      <c r="A28" s="8" t="s">
        <v>47</v>
      </c>
      <c r="B28" s="5" t="n">
        <v>0.01359579</v>
      </c>
      <c r="C28" s="20" t="n">
        <f aca="false">ROUND(+B28*$B$70,0)</f>
        <v>22554061</v>
      </c>
      <c r="D28" s="20" t="n">
        <f aca="false">Tribes!H97</f>
        <v>824351</v>
      </c>
      <c r="E28" s="20" t="n">
        <f aca="false">C28-D28</f>
        <v>21729710</v>
      </c>
      <c r="F28" s="21" t="n">
        <v>0.85</v>
      </c>
      <c r="G28" s="22" t="n">
        <v>14955581</v>
      </c>
      <c r="H28" s="23" t="n">
        <f aca="false">IF(G28&gt;J28,0,J28-G28)</f>
        <v>3514673</v>
      </c>
      <c r="I28" s="23" t="n">
        <f aca="false">G28+H28</f>
        <v>18470254</v>
      </c>
      <c r="J28" s="22" t="n">
        <f aca="false">F28*E28</f>
        <v>18470254</v>
      </c>
      <c r="K28" s="23" t="n">
        <f aca="false">(E28*F28)</f>
        <v>18470254</v>
      </c>
      <c r="L28" s="24" t="n">
        <f aca="false">E28*70%</f>
        <v>15210797</v>
      </c>
    </row>
    <row r="29" customFormat="false" ht="12.75" hidden="false" customHeight="false" outlineLevel="0" collapsed="false">
      <c r="A29" s="8" t="s">
        <v>48</v>
      </c>
      <c r="B29" s="5" t="n">
        <v>0.01606896</v>
      </c>
      <c r="C29" s="20" t="n">
        <f aca="false">ROUND(+B29*$B$70,0)</f>
        <v>26656803</v>
      </c>
      <c r="D29" s="20"/>
      <c r="E29" s="20" t="n">
        <f aca="false">C29-D29</f>
        <v>26656803</v>
      </c>
      <c r="F29" s="21" t="n">
        <v>0.65</v>
      </c>
      <c r="G29" s="22" t="n">
        <v>10662721</v>
      </c>
      <c r="H29" s="23" t="n">
        <f aca="false">IF(G29&gt;J29,0,J29-G29)</f>
        <v>6664201</v>
      </c>
      <c r="I29" s="23" t="n">
        <f aca="false">G29+H29</f>
        <v>17326922</v>
      </c>
      <c r="J29" s="22" t="n">
        <f aca="false">F29*E29</f>
        <v>17326922</v>
      </c>
      <c r="K29" s="23" t="n">
        <f aca="false">(E29*F29)</f>
        <v>17326922</v>
      </c>
      <c r="L29" s="24" t="n">
        <f aca="false">E29*70%</f>
        <v>18659762</v>
      </c>
    </row>
    <row r="30" customFormat="false" ht="12.75" hidden="false" customHeight="false" outlineLevel="0" collapsed="false">
      <c r="A30" s="8" t="s">
        <v>49</v>
      </c>
      <c r="B30" s="5" t="n">
        <v>0.04197959</v>
      </c>
      <c r="C30" s="20" t="n">
        <f aca="false">ROUND(+B30*$B$70,0)</f>
        <v>69639956</v>
      </c>
      <c r="D30" s="20" t="n">
        <f aca="false">Tribes!H104</f>
        <v>27856</v>
      </c>
      <c r="E30" s="20" t="n">
        <f aca="false">C30-D30</f>
        <v>69612100</v>
      </c>
      <c r="F30" s="21" t="n">
        <v>0.5</v>
      </c>
      <c r="G30" s="22" t="n">
        <v>34810507</v>
      </c>
      <c r="H30" s="23" t="n">
        <f aca="false">IF(G30&gt;J30,0,J30-G30)</f>
        <v>0</v>
      </c>
      <c r="I30" s="23" t="n">
        <f aca="false">G30+H30</f>
        <v>34810507</v>
      </c>
      <c r="J30" s="22" t="n">
        <f aca="false">F30*E30</f>
        <v>34806050</v>
      </c>
      <c r="K30" s="23" t="n">
        <f aca="false">(E30*F30)</f>
        <v>34806050</v>
      </c>
      <c r="L30" s="24" t="n">
        <f aca="false">E30*70%</f>
        <v>48728470</v>
      </c>
    </row>
    <row r="31" customFormat="false" ht="12.75" hidden="false" customHeight="false" outlineLevel="0" collapsed="false">
      <c r="A31" s="8" t="s">
        <v>50</v>
      </c>
      <c r="B31" s="5" t="n">
        <v>0.05514805</v>
      </c>
      <c r="C31" s="20" t="n">
        <f aca="false">ROUND(+B31*$B$70,0)</f>
        <v>91485119</v>
      </c>
      <c r="D31" s="20" t="n">
        <f aca="false">Tribes!H107</f>
        <v>585121</v>
      </c>
      <c r="E31" s="20" t="n">
        <f aca="false">C31-D31</f>
        <v>90899998</v>
      </c>
      <c r="F31" s="21" t="n">
        <v>0.85</v>
      </c>
      <c r="G31" s="22" t="n">
        <v>62061545</v>
      </c>
      <c r="H31" s="23" t="n">
        <f aca="false">IF(G31&gt;J31,0,J31-G31)</f>
        <v>15203453</v>
      </c>
      <c r="I31" s="23" t="n">
        <f aca="false">G31+H31</f>
        <v>77264998</v>
      </c>
      <c r="J31" s="22" t="n">
        <f aca="false">F31*E31</f>
        <v>77264998</v>
      </c>
      <c r="K31" s="23" t="n">
        <f aca="false">(E31*F31)</f>
        <v>77264998</v>
      </c>
      <c r="L31" s="24" t="n">
        <f aca="false">E31*70%</f>
        <v>63629999</v>
      </c>
    </row>
    <row r="32" customFormat="false" ht="12.75" hidden="false" customHeight="false" outlineLevel="0" collapsed="false">
      <c r="A32" s="8" t="s">
        <v>51</v>
      </c>
      <c r="B32" s="5" t="n">
        <v>0.03973105</v>
      </c>
      <c r="C32" s="20" t="n">
        <f aca="false">ROUND(+B32*$B$70,0)</f>
        <v>65909852</v>
      </c>
      <c r="D32" s="20"/>
      <c r="E32" s="20" t="n">
        <f aca="false">C32-D32</f>
        <v>65909852</v>
      </c>
      <c r="F32" s="21" t="n">
        <v>1</v>
      </c>
      <c r="G32" s="22" t="n">
        <v>44818699</v>
      </c>
      <c r="H32" s="23" t="n">
        <f aca="false">IF(G32&gt;J32,0,J32-G32)</f>
        <v>21091153</v>
      </c>
      <c r="I32" s="23" t="n">
        <f aca="false">G32+H32</f>
        <v>65909852</v>
      </c>
      <c r="J32" s="22" t="n">
        <f aca="false">F32*E32</f>
        <v>65909852</v>
      </c>
      <c r="K32" s="23" t="n">
        <f aca="false">(E32*F32)</f>
        <v>65909852</v>
      </c>
      <c r="L32" s="24" t="n">
        <f aca="false">E32*70%</f>
        <v>46136896</v>
      </c>
    </row>
    <row r="33" customFormat="false" ht="12.75" hidden="false" customHeight="false" outlineLevel="0" collapsed="false">
      <c r="A33" s="8" t="s">
        <v>52</v>
      </c>
      <c r="B33" s="5" t="n">
        <v>0.00737355</v>
      </c>
      <c r="C33" s="20" t="n">
        <f aca="false">ROUND(+B33*$B$70,0)</f>
        <v>12231985</v>
      </c>
      <c r="D33" s="20" t="n">
        <f aca="false">Tribes!H114</f>
        <v>20438</v>
      </c>
      <c r="E33" s="20" t="n">
        <f aca="false">C33-D33</f>
        <v>12211547</v>
      </c>
      <c r="F33" s="21" t="n">
        <v>0.9</v>
      </c>
      <c r="G33" s="22" t="n">
        <v>4889524</v>
      </c>
      <c r="H33" s="23" t="n">
        <f aca="false">IF(G33&gt;J33,0,J33-G33)</f>
        <v>6100868</v>
      </c>
      <c r="I33" s="23" t="n">
        <f aca="false">G33+H33</f>
        <v>10990392</v>
      </c>
      <c r="J33" s="22" t="n">
        <f aca="false">F33*E33</f>
        <v>10990392</v>
      </c>
      <c r="K33" s="23" t="n">
        <f aca="false">(E33*F33)</f>
        <v>10990392</v>
      </c>
      <c r="L33" s="22" t="n">
        <f aca="false">IF(F33&gt;30%,E33*30%,F33*E33)</f>
        <v>3663464</v>
      </c>
    </row>
    <row r="34" customFormat="false" ht="12.75" hidden="false" customHeight="false" outlineLevel="0" collapsed="false">
      <c r="A34" s="8" t="s">
        <v>53</v>
      </c>
      <c r="B34" s="5" t="n">
        <v>0.02320202</v>
      </c>
      <c r="C34" s="20" t="n">
        <f aca="false">ROUND(+B34*$B$70,0)</f>
        <v>38489839</v>
      </c>
      <c r="D34" s="20"/>
      <c r="E34" s="20" t="n">
        <f aca="false">C34-D34</f>
        <v>38489839</v>
      </c>
      <c r="F34" s="21" t="n">
        <v>0.4</v>
      </c>
      <c r="G34" s="22" t="n">
        <v>15395936</v>
      </c>
      <c r="H34" s="23" t="n">
        <f aca="false">IF(G34&gt;J34,0,J34-G34)</f>
        <v>0</v>
      </c>
      <c r="I34" s="23" t="n">
        <f aca="false">G34+H34</f>
        <v>15395936</v>
      </c>
      <c r="J34" s="22" t="n">
        <f aca="false">F34*E34</f>
        <v>15395936</v>
      </c>
      <c r="K34" s="23" t="n">
        <f aca="false">(E34*F34)</f>
        <v>15395936</v>
      </c>
      <c r="L34" s="22" t="n">
        <f aca="false">IF(F34&gt;30%,E34*30%,F34*E34)</f>
        <v>11546952</v>
      </c>
    </row>
    <row r="35" customFormat="false" ht="12.75" hidden="false" customHeight="false" outlineLevel="0" collapsed="false">
      <c r="A35" s="8" t="s">
        <v>54</v>
      </c>
      <c r="B35" s="5" t="n">
        <v>0.00736027</v>
      </c>
      <c r="C35" s="20" t="n">
        <f aca="false">ROUND(+B35*$B$70,0)</f>
        <v>12209954</v>
      </c>
      <c r="D35" s="20" t="n">
        <f aca="false">Tribes!H117</f>
        <v>1848673</v>
      </c>
      <c r="E35" s="20" t="n">
        <f aca="false">C35-D35</f>
        <v>10361281</v>
      </c>
      <c r="F35" s="21" t="n">
        <v>0.8</v>
      </c>
      <c r="G35" s="22" t="n">
        <v>7447942</v>
      </c>
      <c r="H35" s="23" t="n">
        <f aca="false">IF(G35&gt;J35,0,J35-G35)</f>
        <v>841083</v>
      </c>
      <c r="I35" s="23" t="n">
        <f aca="false">G35+H35</f>
        <v>8289025</v>
      </c>
      <c r="J35" s="22" t="n">
        <f aca="false">F35*E35</f>
        <v>8289025</v>
      </c>
      <c r="K35" s="23" t="n">
        <f aca="false">(E35*F35)</f>
        <v>8289025</v>
      </c>
      <c r="L35" s="22" t="n">
        <f aca="false">IF(F35&gt;30%,E35*30%,F35*E35)</f>
        <v>3108384</v>
      </c>
    </row>
    <row r="36" customFormat="false" ht="12.75" hidden="false" customHeight="false" outlineLevel="0" collapsed="false">
      <c r="A36" s="8" t="s">
        <v>55</v>
      </c>
      <c r="B36" s="5" t="n">
        <v>0.00921776</v>
      </c>
      <c r="C36" s="20" t="n">
        <f aca="false">ROUND(+B36*$B$70,0)</f>
        <v>15291345</v>
      </c>
      <c r="D36" s="20" t="n">
        <f aca="false">Tribes!H125</f>
        <v>3600</v>
      </c>
      <c r="E36" s="20" t="n">
        <f aca="false">C36-D36</f>
        <v>15287745</v>
      </c>
      <c r="F36" s="21" t="n">
        <v>0.5</v>
      </c>
      <c r="G36" s="22" t="n">
        <v>7644449</v>
      </c>
      <c r="H36" s="23" t="n">
        <f aca="false">IF(G36&gt;J36,0,J36-G36)</f>
        <v>0</v>
      </c>
      <c r="I36" s="23" t="n">
        <f aca="false">G36+H36</f>
        <v>7644449</v>
      </c>
      <c r="J36" s="22" t="n">
        <f aca="false">F36*E36</f>
        <v>7643873</v>
      </c>
      <c r="K36" s="23" t="n">
        <f aca="false">(E36*F36)</f>
        <v>7643873</v>
      </c>
      <c r="L36" s="22" t="n">
        <f aca="false">IF(F36&gt;30%,E36*30%,F36*E36)</f>
        <v>4586324</v>
      </c>
    </row>
    <row r="37" customFormat="false" ht="12.75" hidden="false" customHeight="false" outlineLevel="0" collapsed="false">
      <c r="A37" s="8" t="s">
        <v>56</v>
      </c>
      <c r="B37" s="5" t="n">
        <v>0.00195349</v>
      </c>
      <c r="C37" s="20" t="n">
        <f aca="false">ROUND(+B37*$B$70,0)</f>
        <v>3240645</v>
      </c>
      <c r="D37" s="20"/>
      <c r="E37" s="20" t="n">
        <f aca="false">C37-D37</f>
        <v>3240645</v>
      </c>
      <c r="F37" s="21" t="n">
        <v>0.25</v>
      </c>
      <c r="G37" s="22" t="n">
        <v>810161</v>
      </c>
      <c r="H37" s="23" t="n">
        <f aca="false">IF(G37&gt;J37,0,J37-G37)</f>
        <v>0</v>
      </c>
      <c r="I37" s="23" t="n">
        <f aca="false">G37+H37</f>
        <v>810161</v>
      </c>
      <c r="J37" s="22" t="n">
        <f aca="false">F37*E37</f>
        <v>810161</v>
      </c>
      <c r="K37" s="23" t="n">
        <f aca="false">(E37*F37)</f>
        <v>810161</v>
      </c>
      <c r="L37" s="22" t="n">
        <f aca="false">IF(F37&gt;30%,E37*30%,F37*E37)</f>
        <v>810161</v>
      </c>
    </row>
    <row r="38" customFormat="false" ht="12.75" hidden="false" customHeight="false" outlineLevel="0" collapsed="false">
      <c r="A38" s="8" t="s">
        <v>57</v>
      </c>
      <c r="B38" s="5" t="n">
        <v>0.00794588</v>
      </c>
      <c r="C38" s="20" t="n">
        <f aca="false">ROUND(+B38*$B$70,0)</f>
        <v>13181423</v>
      </c>
      <c r="D38" s="20"/>
      <c r="E38" s="20" t="n">
        <f aca="false">C38-D38</f>
        <v>13181423</v>
      </c>
      <c r="F38" s="21" t="n">
        <v>0.9</v>
      </c>
      <c r="G38" s="22" t="n">
        <v>8963368</v>
      </c>
      <c r="H38" s="23" t="n">
        <f aca="false">IF(G38&gt;J38,0,J38-G38)</f>
        <v>2899913</v>
      </c>
      <c r="I38" s="23" t="n">
        <f aca="false">G38+H38</f>
        <v>11863281</v>
      </c>
      <c r="J38" s="22" t="n">
        <f aca="false">F38*E38</f>
        <v>11863281</v>
      </c>
      <c r="K38" s="23" t="n">
        <f aca="false">(E38*F38)</f>
        <v>11863281</v>
      </c>
      <c r="L38" s="24" t="n">
        <f aca="false">E38*70%</f>
        <v>9226996</v>
      </c>
    </row>
    <row r="39" customFormat="false" ht="12.75" hidden="false" customHeight="false" outlineLevel="0" collapsed="false">
      <c r="A39" s="8" t="s">
        <v>58</v>
      </c>
      <c r="B39" s="5" t="n">
        <v>0.03897152</v>
      </c>
      <c r="C39" s="20" t="n">
        <f aca="false">ROUND(+B39*$B$70,0)</f>
        <v>64649868</v>
      </c>
      <c r="D39" s="20" t="n">
        <f aca="false">Tribes!H128</f>
        <v>161634</v>
      </c>
      <c r="E39" s="20" t="n">
        <f aca="false">C39-D39</f>
        <v>64488234</v>
      </c>
      <c r="F39" s="21" t="n">
        <v>0.9</v>
      </c>
      <c r="G39" s="22" t="n">
        <v>25834086</v>
      </c>
      <c r="H39" s="23" t="n">
        <f aca="false">IF(G39&gt;J39,0,J39-G39)</f>
        <v>32205325</v>
      </c>
      <c r="I39" s="23" t="n">
        <f aca="false">G39+H39</f>
        <v>58039411</v>
      </c>
      <c r="J39" s="22" t="n">
        <f aca="false">F39*E39</f>
        <v>58039411</v>
      </c>
      <c r="K39" s="23" t="n">
        <f aca="false">(E39*F39)</f>
        <v>58039411</v>
      </c>
      <c r="L39" s="24" t="n">
        <f aca="false">E39*70%</f>
        <v>45141764</v>
      </c>
    </row>
    <row r="40" customFormat="false" ht="12.75" hidden="false" customHeight="false" outlineLevel="0" collapsed="false">
      <c r="A40" s="8" t="s">
        <v>59</v>
      </c>
      <c r="B40" s="5" t="n">
        <v>0.00520713</v>
      </c>
      <c r="C40" s="20" t="n">
        <f aca="false">ROUND(+B40*$B$70,0)</f>
        <v>8638110</v>
      </c>
      <c r="D40" s="20" t="n">
        <f aca="false">Tribes!H131</f>
        <v>647287</v>
      </c>
      <c r="E40" s="20" t="n">
        <f aca="false">C40-D40</f>
        <v>7990823</v>
      </c>
      <c r="F40" s="21" t="n">
        <v>1</v>
      </c>
      <c r="G40" s="22" t="n">
        <v>3351678</v>
      </c>
      <c r="H40" s="23" t="n">
        <f aca="false">IF(G40&gt;J40,0,J40-G40)</f>
        <v>4639145</v>
      </c>
      <c r="I40" s="23" t="n">
        <f aca="false">G40+H40</f>
        <v>7990823</v>
      </c>
      <c r="J40" s="22" t="n">
        <f aca="false">F40*E40</f>
        <v>7990823</v>
      </c>
      <c r="K40" s="23" t="n">
        <f aca="false">(E40*F40)</f>
        <v>7990823</v>
      </c>
      <c r="L40" s="22" t="n">
        <f aca="false">IF(F40&gt;30%,E40*30%,F40*E40)</f>
        <v>2397247</v>
      </c>
    </row>
    <row r="41" customFormat="false" ht="12.75" hidden="false" customHeight="false" outlineLevel="0" collapsed="false">
      <c r="A41" s="8" t="s">
        <v>60</v>
      </c>
      <c r="B41" s="5" t="n">
        <v>0.12724791</v>
      </c>
      <c r="C41" s="20" t="n">
        <f aca="false">ROUND(+B41*$B$70,0)</f>
        <v>211091601</v>
      </c>
      <c r="D41" s="20" t="n">
        <f aca="false">Tribes!H142</f>
        <v>369073</v>
      </c>
      <c r="E41" s="20" t="n">
        <f aca="false">C41-D41</f>
        <v>210722528</v>
      </c>
      <c r="F41" s="21" t="n">
        <v>0.9</v>
      </c>
      <c r="G41" s="22" t="n">
        <v>143490303</v>
      </c>
      <c r="H41" s="23" t="n">
        <f aca="false">IF(G41&gt;J41,0,J41-G41)</f>
        <v>46159972</v>
      </c>
      <c r="I41" s="23" t="n">
        <f aca="false">G41+H41</f>
        <v>189650275</v>
      </c>
      <c r="J41" s="22" t="n">
        <f aca="false">F41*E41</f>
        <v>189650275</v>
      </c>
      <c r="K41" s="23" t="n">
        <f aca="false">(E41*F41)</f>
        <v>189650275</v>
      </c>
      <c r="L41" s="24" t="n">
        <f aca="false">E41*70%</f>
        <v>147505770</v>
      </c>
    </row>
    <row r="42" customFormat="false" ht="12.75" hidden="false" customHeight="false" outlineLevel="0" collapsed="false">
      <c r="A42" s="8" t="s">
        <v>61</v>
      </c>
      <c r="B42" s="5" t="n">
        <v>0.0189638</v>
      </c>
      <c r="C42" s="20" t="n">
        <f aca="false">ROUND(+B42*$B$70,0)</f>
        <v>31459054</v>
      </c>
      <c r="D42" s="20" t="n">
        <f aca="false">Tribes!H146</f>
        <v>505634</v>
      </c>
      <c r="E42" s="20" t="n">
        <f aca="false">C42-D42</f>
        <v>30953420</v>
      </c>
      <c r="F42" s="21" t="n">
        <v>0.25</v>
      </c>
      <c r="G42" s="22" t="n">
        <v>7814200</v>
      </c>
      <c r="H42" s="23" t="n">
        <f aca="false">IF(G42&gt;J42,0,J42-G42)</f>
        <v>0</v>
      </c>
      <c r="I42" s="23" t="n">
        <f aca="false">G42+H42</f>
        <v>7814200</v>
      </c>
      <c r="J42" s="22" t="n">
        <f aca="false">F42*E42</f>
        <v>7738355</v>
      </c>
      <c r="K42" s="23" t="n">
        <f aca="false">(E42*F42)</f>
        <v>7738355</v>
      </c>
      <c r="L42" s="22" t="n">
        <f aca="false">IF(F42&gt;30%,E42*30%,F42*E42)</f>
        <v>7738355</v>
      </c>
    </row>
    <row r="43" customFormat="false" ht="12.75" hidden="false" customHeight="false" outlineLevel="0" collapsed="false">
      <c r="A43" s="8" t="s">
        <v>62</v>
      </c>
      <c r="B43" s="5" t="n">
        <v>0.00799548</v>
      </c>
      <c r="C43" s="20" t="n">
        <f aca="false">ROUND(+B43*$B$70,0)</f>
        <v>13263704</v>
      </c>
      <c r="D43" s="20" t="n">
        <f aca="false">Tribes!H149</f>
        <v>2513471</v>
      </c>
      <c r="E43" s="20" t="n">
        <f aca="false">C43-D43</f>
        <v>10750233</v>
      </c>
      <c r="F43" s="21" t="n">
        <v>0.5</v>
      </c>
      <c r="G43" s="22" t="n">
        <v>5777272</v>
      </c>
      <c r="H43" s="23" t="n">
        <f aca="false">IF(G43&gt;J43,0,J43-G43)</f>
        <v>0</v>
      </c>
      <c r="I43" s="23" t="n">
        <f aca="false">G43+H43</f>
        <v>5777272</v>
      </c>
      <c r="J43" s="22" t="n">
        <f aca="false">F43*E43</f>
        <v>5375117</v>
      </c>
      <c r="K43" s="23" t="n">
        <f aca="false">(E43*F43)</f>
        <v>5375117</v>
      </c>
      <c r="L43" s="22" t="n">
        <f aca="false">IF(F43&gt;30%,E43*30%,F43*E43)</f>
        <v>3225070</v>
      </c>
    </row>
    <row r="44" customFormat="false" ht="12.75" hidden="false" customHeight="false" outlineLevel="0" collapsed="false">
      <c r="A44" s="8" t="s">
        <v>63</v>
      </c>
      <c r="B44" s="5" t="n">
        <v>0.0513862</v>
      </c>
      <c r="C44" s="20" t="n">
        <f aca="false">ROUND(+B44*$B$70,0)</f>
        <v>85244585</v>
      </c>
      <c r="D44" s="20"/>
      <c r="E44" s="20" t="n">
        <f aca="false">C44-D44</f>
        <v>85244585</v>
      </c>
      <c r="F44" s="21" t="n">
        <v>0.45</v>
      </c>
      <c r="G44" s="22" t="n">
        <v>38360063</v>
      </c>
      <c r="H44" s="23" t="n">
        <f aca="false">IF(G44&gt;J44,0,J44-G44)</f>
        <v>0</v>
      </c>
      <c r="I44" s="23" t="n">
        <f aca="false">G44+H44</f>
        <v>38360063</v>
      </c>
      <c r="J44" s="22" t="n">
        <f aca="false">F44*E44</f>
        <v>38360063</v>
      </c>
      <c r="K44" s="23" t="n">
        <f aca="false">(E44*F44)</f>
        <v>38360063</v>
      </c>
      <c r="L44" s="24" t="n">
        <f aca="false">E44*70%</f>
        <v>59671209</v>
      </c>
    </row>
    <row r="45" customFormat="false" ht="12.75" hidden="false" customHeight="false" outlineLevel="0" collapsed="false">
      <c r="A45" s="8" t="s">
        <v>64</v>
      </c>
      <c r="B45" s="5" t="n">
        <v>0.00790558</v>
      </c>
      <c r="C45" s="20" t="n">
        <f aca="false">ROUND(+B45*$B$70,0)</f>
        <v>13114569</v>
      </c>
      <c r="D45" s="20" t="e">
        <f aca="false">Tribes!H155</f>
        <v>#VALUE!</v>
      </c>
      <c r="E45" s="20" t="e">
        <f aca="false">C45-D45</f>
        <v>#VALUE!</v>
      </c>
      <c r="F45" s="21" t="n">
        <v>0.9</v>
      </c>
      <c r="G45" s="22" t="n">
        <v>5061380</v>
      </c>
      <c r="H45" s="23" t="e">
        <f aca="false">IF(G45&gt;J45,0,J45-G45)</f>
        <v>#VALUE!</v>
      </c>
      <c r="I45" s="23" t="e">
        <f aca="false">G45+H45</f>
        <v>#VALUE!</v>
      </c>
      <c r="J45" s="22" t="e">
        <f aca="false">F45*E45</f>
        <v>#VALUE!</v>
      </c>
      <c r="K45" s="23" t="e">
        <f aca="false">(E45*F45)</f>
        <v>#VALUE!</v>
      </c>
      <c r="L45" s="22" t="e">
        <f aca="false">IF(F45&gt;30%,E45*30%,F45*E45)</f>
        <v>#VALUE!</v>
      </c>
    </row>
    <row r="46" customFormat="false" ht="12.75" hidden="false" customHeight="false" outlineLevel="0" collapsed="false">
      <c r="A46" s="8" t="s">
        <v>65</v>
      </c>
      <c r="B46" s="5" t="n">
        <v>0.01246826</v>
      </c>
      <c r="C46" s="20" t="n">
        <f aca="false">ROUND(+B46*$B$70,0)</f>
        <v>20683601</v>
      </c>
      <c r="D46" s="20" t="n">
        <f aca="false">Tribes!H187</f>
        <v>390295</v>
      </c>
      <c r="E46" s="20" t="n">
        <f aca="false">C46-D46</f>
        <v>20293306</v>
      </c>
      <c r="F46" s="21" t="n">
        <v>0.75</v>
      </c>
      <c r="G46" s="22" t="n">
        <v>8245701</v>
      </c>
      <c r="H46" s="23" t="n">
        <f aca="false">IF(G46&gt;J46,0,J46-G46)</f>
        <v>6974279</v>
      </c>
      <c r="I46" s="23" t="n">
        <f aca="false">G46+H46</f>
        <v>15219980</v>
      </c>
      <c r="J46" s="22" t="n">
        <f aca="false">F46*E46</f>
        <v>15219980</v>
      </c>
      <c r="K46" s="23" t="n">
        <f aca="false">(E46*F46)</f>
        <v>15219980</v>
      </c>
      <c r="L46" s="22" t="n">
        <f aca="false">IF(F46&gt;30%,E46*30%,F46*E46)</f>
        <v>6087992</v>
      </c>
    </row>
    <row r="47" customFormat="false" ht="12.75" hidden="false" customHeight="false" outlineLevel="0" collapsed="false">
      <c r="A47" s="8" t="s">
        <v>66</v>
      </c>
      <c r="B47" s="5" t="n">
        <v>0.0683509</v>
      </c>
      <c r="C47" s="20" t="n">
        <f aca="false">ROUND(+B47*$B$70,0)</f>
        <v>113387331</v>
      </c>
      <c r="D47" s="20"/>
      <c r="E47" s="20" t="n">
        <f aca="false">C47-D47</f>
        <v>113387331</v>
      </c>
      <c r="F47" s="21" t="n">
        <v>0.6</v>
      </c>
      <c r="G47" s="22" t="n">
        <v>68032399</v>
      </c>
      <c r="H47" s="23" t="n">
        <f aca="false">IF(G47&gt;J47,0,J47-G47)</f>
        <v>0</v>
      </c>
      <c r="I47" s="23" t="n">
        <f aca="false">G47+H47</f>
        <v>68032399</v>
      </c>
      <c r="J47" s="22" t="n">
        <f aca="false">F47*E47</f>
        <v>68032399</v>
      </c>
      <c r="K47" s="23" t="n">
        <f aca="false">(E47*F47)</f>
        <v>68032399</v>
      </c>
      <c r="L47" s="24" t="n">
        <f aca="false">E47*70%</f>
        <v>79371132</v>
      </c>
    </row>
    <row r="48" customFormat="false" ht="12.75" hidden="false" customHeight="false" outlineLevel="0" collapsed="false">
      <c r="A48" s="8" t="s">
        <v>67</v>
      </c>
      <c r="B48" s="5" t="n">
        <v>0.00691008</v>
      </c>
      <c r="C48" s="20" t="n">
        <f aca="false">ROUND(+B48*$B$70,0)</f>
        <v>11463134</v>
      </c>
      <c r="D48" s="20" t="n">
        <f aca="false">Tribes!H198</f>
        <v>32480</v>
      </c>
      <c r="E48" s="20" t="n">
        <f aca="false">C48-D48</f>
        <v>11430654</v>
      </c>
      <c r="F48" s="21" t="n">
        <v>0.75</v>
      </c>
      <c r="G48" s="22" t="n">
        <v>4580057</v>
      </c>
      <c r="H48" s="23" t="n">
        <f aca="false">IF(G48&gt;J48,0,J48-G48)</f>
        <v>3992934</v>
      </c>
      <c r="I48" s="23" t="n">
        <f aca="false">G48+H48</f>
        <v>8572991</v>
      </c>
      <c r="J48" s="22" t="n">
        <f aca="false">F48*E48</f>
        <v>8572991</v>
      </c>
      <c r="K48" s="23" t="n">
        <f aca="false">(E48*F48)</f>
        <v>8572991</v>
      </c>
      <c r="L48" s="24" t="n">
        <f aca="false">E48*70%</f>
        <v>8001458</v>
      </c>
    </row>
    <row r="49" customFormat="false" ht="12.75" hidden="false" customHeight="false" outlineLevel="0" collapsed="false">
      <c r="A49" s="8" t="s">
        <v>68</v>
      </c>
      <c r="B49" s="5" t="n">
        <v>0.00683051</v>
      </c>
      <c r="C49" s="20" t="n">
        <f aca="false">ROUND(+B49*$B$70,0)</f>
        <v>11331135</v>
      </c>
      <c r="D49" s="20"/>
      <c r="E49" s="20" t="n">
        <f aca="false">C49-D49</f>
        <v>11331135</v>
      </c>
      <c r="F49" s="21" t="n">
        <v>0.5</v>
      </c>
      <c r="G49" s="22" t="n">
        <v>4532454</v>
      </c>
      <c r="H49" s="23" t="n">
        <f aca="false">IF(G49&gt;J49,0,J49-G49)</f>
        <v>1133114</v>
      </c>
      <c r="I49" s="23" t="n">
        <f aca="false">G49+H49</f>
        <v>5665568</v>
      </c>
      <c r="J49" s="22" t="n">
        <f aca="false">F49*E49</f>
        <v>5665568</v>
      </c>
      <c r="K49" s="23" t="n">
        <f aca="false">(E49*F49)</f>
        <v>5665568</v>
      </c>
      <c r="L49" s="22" t="n">
        <f aca="false">IF(F49&gt;30%,E49*30%,F49*E49)</f>
        <v>3399341</v>
      </c>
    </row>
    <row r="50" customFormat="false" ht="12.75" hidden="false" customHeight="false" outlineLevel="0" collapsed="false">
      <c r="A50" s="8" t="s">
        <v>69</v>
      </c>
      <c r="B50" s="5" t="n">
        <v>0.00649373</v>
      </c>
      <c r="C50" s="20" t="n">
        <f aca="false">ROUND(+B50*$B$70,0)</f>
        <v>10772451</v>
      </c>
      <c r="D50" s="20" t="n">
        <f aca="false">Tribes!H201</f>
        <v>1915341</v>
      </c>
      <c r="E50" s="20" t="n">
        <f aca="false">C50-D50</f>
        <v>8857110</v>
      </c>
      <c r="F50" s="21" t="n">
        <v>0.9</v>
      </c>
      <c r="G50" s="22" t="n">
        <v>6439614</v>
      </c>
      <c r="H50" s="23" t="n">
        <f aca="false">IF(G50&gt;J50,0,J50-G50)</f>
        <v>1531785</v>
      </c>
      <c r="I50" s="23" t="n">
        <f aca="false">G50+H50</f>
        <v>7971399</v>
      </c>
      <c r="J50" s="22" t="n">
        <f aca="false">F50*E50</f>
        <v>7971399</v>
      </c>
      <c r="K50" s="23" t="n">
        <f aca="false">(E50*F50)</f>
        <v>7971399</v>
      </c>
      <c r="L50" s="22" t="n">
        <f aca="false">IF(F50&gt;30%,E50*30%,F50*E50)</f>
        <v>2657133</v>
      </c>
    </row>
    <row r="51" customFormat="false" ht="12.75" hidden="false" customHeight="false" outlineLevel="0" collapsed="false">
      <c r="A51" s="8" t="s">
        <v>70</v>
      </c>
      <c r="B51" s="5" t="n">
        <v>0.01386403</v>
      </c>
      <c r="C51" s="20" t="n">
        <f aca="false">ROUND(+B51*$B$70,0)</f>
        <v>22999044</v>
      </c>
      <c r="D51" s="20"/>
      <c r="E51" s="20" t="n">
        <f aca="false">C51-D51</f>
        <v>22999044</v>
      </c>
      <c r="F51" s="21" t="n">
        <v>0.5</v>
      </c>
      <c r="G51" s="22" t="n">
        <v>9199618</v>
      </c>
      <c r="H51" s="23" t="n">
        <f aca="false">IF(G51&gt;J51,0,J51-G51)</f>
        <v>2299904</v>
      </c>
      <c r="I51" s="23" t="n">
        <f aca="false">G51+H51</f>
        <v>11499522</v>
      </c>
      <c r="J51" s="22" t="n">
        <f aca="false">F51*E51</f>
        <v>11499522</v>
      </c>
      <c r="K51" s="23" t="n">
        <f aca="false">(E51*F51)</f>
        <v>11499522</v>
      </c>
      <c r="L51" s="22" t="n">
        <f aca="false">IF(F51&gt;30%,E51*30%,F51*E51)</f>
        <v>6899713</v>
      </c>
    </row>
    <row r="52" customFormat="false" ht="12.75" hidden="false" customHeight="false" outlineLevel="0" collapsed="false">
      <c r="A52" s="8" t="s">
        <v>71</v>
      </c>
      <c r="B52" s="5" t="n">
        <v>0.02263997</v>
      </c>
      <c r="C52" s="20" t="n">
        <f aca="false">ROUND(+B52*$B$70,0)</f>
        <v>37557454</v>
      </c>
      <c r="D52" s="20"/>
      <c r="E52" s="20" t="n">
        <f aca="false">C52-D52</f>
        <v>37557454</v>
      </c>
      <c r="F52" s="21" t="n">
        <v>0.85</v>
      </c>
      <c r="G52" s="22" t="n">
        <v>15022982</v>
      </c>
      <c r="H52" s="23" t="n">
        <f aca="false">IF(G52&gt;J52,0,J52-G52)</f>
        <v>16900854</v>
      </c>
      <c r="I52" s="23" t="n">
        <f aca="false">G52+H52</f>
        <v>31923836</v>
      </c>
      <c r="J52" s="22" t="n">
        <f aca="false">F52*E52</f>
        <v>31923836</v>
      </c>
      <c r="K52" s="23" t="n">
        <f aca="false">(E52*F52)</f>
        <v>31923836</v>
      </c>
      <c r="L52" s="22" t="n">
        <f aca="false">IF(F52&gt;30%,E52*30%,F52*E52)</f>
        <v>11267236</v>
      </c>
    </row>
    <row r="53" customFormat="false" ht="12.75" hidden="false" customHeight="false" outlineLevel="0" collapsed="false">
      <c r="A53" s="8" t="s">
        <v>72</v>
      </c>
      <c r="B53" s="5" t="n">
        <v>0.00747576</v>
      </c>
      <c r="C53" s="20" t="n">
        <f aca="false">ROUND(+B53*$B$70,0)</f>
        <v>12401541</v>
      </c>
      <c r="D53" s="20" t="n">
        <f aca="false">Tribes!H210</f>
        <v>251507</v>
      </c>
      <c r="E53" s="20" t="n">
        <f aca="false">C53-D53</f>
        <v>12150034</v>
      </c>
      <c r="F53" s="21" t="n">
        <v>0.6</v>
      </c>
      <c r="G53" s="22" t="n">
        <v>7352446</v>
      </c>
      <c r="H53" s="23" t="n">
        <f aca="false">IF(G53&gt;J53,0,J53-G53)</f>
        <v>0</v>
      </c>
      <c r="I53" s="23" t="n">
        <f aca="false">G53+H53</f>
        <v>7352446</v>
      </c>
      <c r="J53" s="22" t="n">
        <f aca="false">F53*E53</f>
        <v>7290020</v>
      </c>
      <c r="K53" s="23" t="n">
        <f aca="false">(E53*F53)</f>
        <v>7290020</v>
      </c>
      <c r="L53" s="22" t="n">
        <f aca="false">IF(F53&gt;30%,E53*30%,F53*E53)</f>
        <v>3645010</v>
      </c>
    </row>
    <row r="54" customFormat="false" ht="12.75" hidden="false" customHeight="false" outlineLevel="0" collapsed="false">
      <c r="A54" s="8" t="s">
        <v>73</v>
      </c>
      <c r="B54" s="5" t="n">
        <v>0.00595572</v>
      </c>
      <c r="C54" s="20" t="n">
        <f aca="false">ROUND(+B54*$B$70,0)</f>
        <v>9879946</v>
      </c>
      <c r="D54" s="20"/>
      <c r="E54" s="20" t="n">
        <f aca="false">C54-D54</f>
        <v>9879946</v>
      </c>
      <c r="F54" s="21" t="n">
        <v>0.88</v>
      </c>
      <c r="G54" s="22" t="n">
        <v>6718363</v>
      </c>
      <c r="H54" s="23" t="n">
        <f aca="false">IF(G54&gt;J54,0,J54-G54)</f>
        <v>1975989</v>
      </c>
      <c r="I54" s="23" t="n">
        <f aca="false">G54+H54</f>
        <v>8694352</v>
      </c>
      <c r="J54" s="22" t="n">
        <f aca="false">F54*E54</f>
        <v>8694352</v>
      </c>
      <c r="K54" s="23" t="n">
        <f aca="false">(E54*F54)</f>
        <v>8694352</v>
      </c>
      <c r="L54" s="24" t="n">
        <f aca="false">E54*70%</f>
        <v>6915962</v>
      </c>
    </row>
    <row r="55" customFormat="false" ht="12.75" hidden="false" customHeight="false" outlineLevel="0" collapsed="false">
      <c r="A55" s="8" t="s">
        <v>74</v>
      </c>
      <c r="B55" s="5" t="n">
        <v>0.01957379</v>
      </c>
      <c r="C55" s="20" t="n">
        <f aca="false">ROUND(+B55*$B$70,0)</f>
        <v>32470967</v>
      </c>
      <c r="D55" s="20"/>
      <c r="E55" s="20" t="n">
        <f aca="false">C55-D55</f>
        <v>32470967</v>
      </c>
      <c r="F55" s="21" t="n">
        <v>0.21</v>
      </c>
      <c r="G55" s="22" t="n">
        <v>6818903</v>
      </c>
      <c r="H55" s="23" t="n">
        <f aca="false">IF(G55&gt;J55,0,J55-G55)</f>
        <v>0</v>
      </c>
      <c r="I55" s="23" t="n">
        <f aca="false">G55+H55</f>
        <v>6818903</v>
      </c>
      <c r="J55" s="22" t="n">
        <f aca="false">F55*E55</f>
        <v>6818903</v>
      </c>
      <c r="K55" s="23" t="n">
        <f aca="false">(E55*F55)</f>
        <v>6818903</v>
      </c>
      <c r="L55" s="24" t="n">
        <f aca="false">E55*70%</f>
        <v>22729677</v>
      </c>
    </row>
    <row r="56" customFormat="false" ht="12.75" hidden="false" customHeight="false" outlineLevel="0" collapsed="false">
      <c r="A56" s="8" t="s">
        <v>75</v>
      </c>
      <c r="B56" s="5" t="n">
        <v>0.02050857</v>
      </c>
      <c r="C56" s="20" t="n">
        <f aca="false">ROUND(+B56*$B$70,0)</f>
        <v>34021674</v>
      </c>
      <c r="D56" s="20" t="n">
        <f aca="false">Tribes!H215</f>
        <v>1388820</v>
      </c>
      <c r="E56" s="20" t="n">
        <f aca="false">C56-D56</f>
        <v>32632854</v>
      </c>
      <c r="F56" s="21" t="n">
        <v>0.75</v>
      </c>
      <c r="G56" s="22" t="n">
        <v>13386458</v>
      </c>
      <c r="H56" s="23" t="n">
        <f aca="false">IF(G56&gt;J56,0,J56-G56)</f>
        <v>11088183</v>
      </c>
      <c r="I56" s="23" t="n">
        <f aca="false">G56+H56</f>
        <v>24474641</v>
      </c>
      <c r="J56" s="22" t="n">
        <f aca="false">F56*E56</f>
        <v>24474641</v>
      </c>
      <c r="K56" s="23" t="n">
        <f aca="false">(E56*F56)</f>
        <v>24474641</v>
      </c>
      <c r="L56" s="22" t="n">
        <f aca="false">IF(F56&gt;30%,E56*30%,F56*E56)</f>
        <v>9789856</v>
      </c>
    </row>
    <row r="57" customFormat="false" ht="12.75" hidden="false" customHeight="false" outlineLevel="0" collapsed="false">
      <c r="A57" s="8" t="s">
        <v>76</v>
      </c>
      <c r="B57" s="5" t="n">
        <v>0.00905733</v>
      </c>
      <c r="C57" s="20" t="n">
        <f aca="false">ROUND(+B57*$B$70,0)</f>
        <v>15025208</v>
      </c>
      <c r="D57" s="20"/>
      <c r="E57" s="20" t="n">
        <f aca="false">C57-D57</f>
        <v>15025208</v>
      </c>
      <c r="F57" s="21" t="n">
        <v>0.5</v>
      </c>
      <c r="G57" s="22" t="n">
        <v>6010083</v>
      </c>
      <c r="H57" s="23" t="n">
        <f aca="false">IF(G57&gt;J57,0,J57-G57)</f>
        <v>1502521</v>
      </c>
      <c r="I57" s="23" t="n">
        <f aca="false">G57+H57</f>
        <v>7512604</v>
      </c>
      <c r="J57" s="22" t="n">
        <f aca="false">F57*E57</f>
        <v>7512604</v>
      </c>
      <c r="K57" s="23" t="n">
        <f aca="false">(E57*F57)</f>
        <v>7512604</v>
      </c>
      <c r="L57" s="22" t="n">
        <f aca="false">IF(F57&gt;30%,E57*30%,F57*E57)</f>
        <v>4507562</v>
      </c>
    </row>
    <row r="58" customFormat="false" ht="12.75" hidden="false" customHeight="false" outlineLevel="0" collapsed="false">
      <c r="A58" s="8" t="s">
        <v>77</v>
      </c>
      <c r="B58" s="5" t="n">
        <v>0.03576365</v>
      </c>
      <c r="C58" s="20" t="n">
        <f aca="false">ROUND(+B58*$B$70,0)</f>
        <v>59328331</v>
      </c>
      <c r="D58" s="20"/>
      <c r="E58" s="20" t="n">
        <f aca="false">C58-D58</f>
        <v>59328331</v>
      </c>
      <c r="F58" s="21" t="n">
        <v>0.38</v>
      </c>
      <c r="G58" s="22" t="n">
        <v>22544766</v>
      </c>
      <c r="H58" s="23" t="n">
        <f aca="false">IF(G58&gt;J58,0,J58-G58)</f>
        <v>0</v>
      </c>
      <c r="I58" s="23" t="n">
        <f aca="false">G58+H58</f>
        <v>22544766</v>
      </c>
      <c r="J58" s="22" t="n">
        <f aca="false">F58*E58</f>
        <v>22544766</v>
      </c>
      <c r="K58" s="23" t="n">
        <f aca="false">(E58*F58)</f>
        <v>22544766</v>
      </c>
      <c r="L58" s="22" t="n">
        <f aca="false">IF(F58&gt;30%,E58*30%,F58*E58)</f>
        <v>17798499</v>
      </c>
    </row>
    <row r="59" customFormat="false" ht="12.75" hidden="false" customHeight="false" outlineLevel="0" collapsed="false">
      <c r="A59" s="8" t="s">
        <v>78</v>
      </c>
      <c r="B59" s="5" t="n">
        <v>0.00299313</v>
      </c>
      <c r="C59" s="20" t="n">
        <f aca="false">ROUND(+B59*$B$70,0)</f>
        <v>4965304</v>
      </c>
      <c r="D59" s="20" t="n">
        <f aca="false">Tribes!H238</f>
        <v>210000</v>
      </c>
      <c r="E59" s="20" t="n">
        <f aca="false">C59-D59</f>
        <v>4755304</v>
      </c>
      <c r="F59" s="21" t="n">
        <v>0.45</v>
      </c>
      <c r="G59" s="22" t="n">
        <v>2170127</v>
      </c>
      <c r="H59" s="23" t="n">
        <f aca="false">IF(G59&gt;J59,0,J59-G59)</f>
        <v>0</v>
      </c>
      <c r="I59" s="23" t="n">
        <f aca="false">G59+H59</f>
        <v>2170127</v>
      </c>
      <c r="J59" s="22" t="n">
        <f aca="false">F59*E59</f>
        <v>2139887</v>
      </c>
      <c r="K59" s="23" t="n">
        <f aca="false">(E59*F59)</f>
        <v>2139887</v>
      </c>
      <c r="L59" s="22" t="n">
        <f aca="false">IF(F59&gt;30%,E59*30%,F59*E59)</f>
        <v>1426591</v>
      </c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A61" s="17" t="s">
        <v>25</v>
      </c>
      <c r="B61" s="5"/>
      <c r="C61" s="20" t="n">
        <f aca="false">SUM(C9:C59)</f>
        <v>1658900338</v>
      </c>
      <c r="D61" s="20" t="e">
        <f aca="false">SUM(D9:D59)</f>
        <v>#VALUE!</v>
      </c>
      <c r="E61" s="20" t="e">
        <f aca="false">SUM(E9:E59)</f>
        <v>#VALUE!</v>
      </c>
      <c r="G61" s="2" t="n">
        <v>842876662</v>
      </c>
      <c r="H61" s="20" t="e">
        <f aca="false">SUM(H9:H59)</f>
        <v>#VALUE!</v>
      </c>
      <c r="I61" s="20" t="e">
        <f aca="false">SUM(I9:I59)</f>
        <v>#VALUE!</v>
      </c>
      <c r="J61" s="20" t="e">
        <f aca="false">SUM(J9:J59)</f>
        <v>#VALUE!</v>
      </c>
      <c r="K61" s="20" t="e">
        <f aca="false">SUM(K9:K59)</f>
        <v>#VALUE!</v>
      </c>
      <c r="L61" s="20" t="e">
        <f aca="false">SUM(L9:L59)</f>
        <v>#VALUE!</v>
      </c>
    </row>
    <row r="62" customFormat="false" ht="12.75" hidden="false" customHeight="false" outlineLevel="0" collapsed="false">
      <c r="A62" s="17"/>
      <c r="B62" s="5"/>
      <c r="C62" s="20"/>
      <c r="D62" s="20"/>
      <c r="E62" s="20"/>
    </row>
    <row r="63" customFormat="false" ht="12.75" hidden="false" customHeight="false" outlineLevel="0" collapsed="false">
      <c r="C63" s="17" t="s">
        <v>79</v>
      </c>
    </row>
    <row r="64" customFormat="false" ht="12.75" hidden="false" customHeight="false" outlineLevel="0" collapsed="false">
      <c r="A64" s="8" t="s">
        <v>80</v>
      </c>
      <c r="B64" s="25" t="n">
        <v>1688950000</v>
      </c>
      <c r="C64" s="17" t="s">
        <v>81</v>
      </c>
      <c r="D64" s="9"/>
      <c r="E64" s="26"/>
    </row>
    <row r="65" customFormat="false" ht="12.75" hidden="false" customHeight="false" outlineLevel="0" collapsed="false">
      <c r="A65" s="27" t="s">
        <v>82</v>
      </c>
      <c r="B65" s="25" t="n">
        <v>27500000</v>
      </c>
      <c r="C65" s="8" t="s">
        <v>83</v>
      </c>
      <c r="D65" s="20" t="n">
        <f aca="false">ROUND(0.01654258*$B$69,0)</f>
        <v>37215</v>
      </c>
      <c r="E65" s="20"/>
      <c r="F65" s="1" t="s">
        <v>84</v>
      </c>
      <c r="G65" s="2" t="n">
        <v>842876662</v>
      </c>
      <c r="H65" s="3" t="e">
        <f aca="false">H61</f>
        <v>#VALUE!</v>
      </c>
      <c r="I65" s="3" t="e">
        <f aca="false">G65+H65</f>
        <v>#VALUE!</v>
      </c>
      <c r="J65" s="3" t="e">
        <f aca="false">J61</f>
        <v>#VALUE!</v>
      </c>
      <c r="K65" s="23" t="e">
        <f aca="false">+K61</f>
        <v>#VALUE!</v>
      </c>
    </row>
    <row r="66" customFormat="false" ht="12.75" hidden="false" customHeight="false" outlineLevel="0" collapsed="false">
      <c r="A66" s="17" t="s">
        <v>85</v>
      </c>
      <c r="B66" s="25" t="n">
        <f aca="false">B64-B65</f>
        <v>1661450000</v>
      </c>
      <c r="C66" s="8" t="s">
        <v>86</v>
      </c>
      <c r="D66" s="20" t="n">
        <f aca="false">ROUND(0.03626904*$B$69,0)</f>
        <v>81593</v>
      </c>
      <c r="E66" s="20"/>
      <c r="F66" s="1" t="s">
        <v>87</v>
      </c>
      <c r="G66" s="2" t="n">
        <v>8581169</v>
      </c>
      <c r="H66" s="3" t="e">
        <f aca="false">J66-G66</f>
        <v>#VALUE!</v>
      </c>
      <c r="I66" s="3" t="e">
        <f aca="false">G66+H66</f>
        <v>#VALUE!</v>
      </c>
      <c r="J66" s="3" t="e">
        <f aca="false">+D61</f>
        <v>#VALUE!</v>
      </c>
      <c r="K66" s="23" t="e">
        <f aca="false">+D61</f>
        <v>#VALUE!</v>
      </c>
    </row>
    <row r="67" customFormat="false" ht="12.75" hidden="false" customHeight="false" outlineLevel="0" collapsed="false">
      <c r="A67" s="8" t="s">
        <v>88</v>
      </c>
      <c r="B67" s="25" t="n">
        <v>300000</v>
      </c>
      <c r="C67" s="8" t="s">
        <v>89</v>
      </c>
      <c r="D67" s="20" t="n">
        <f aca="false">ROUND(0.01259719*$B$69,0)+1</f>
        <v>28340</v>
      </c>
      <c r="E67" s="20"/>
      <c r="F67" s="1" t="s">
        <v>81</v>
      </c>
      <c r="G67" s="2" t="n">
        <v>899865</v>
      </c>
      <c r="H67" s="3" t="n">
        <f aca="false">J67-G67</f>
        <v>1349797</v>
      </c>
      <c r="I67" s="3" t="n">
        <f aca="false">G67+H67</f>
        <v>2249662</v>
      </c>
      <c r="J67" s="3" t="n">
        <f aca="false">+D70</f>
        <v>2249662</v>
      </c>
      <c r="K67" s="23" t="n">
        <f aca="false">D70</f>
        <v>2249662</v>
      </c>
    </row>
    <row r="68" customFormat="false" ht="12.75" hidden="false" customHeight="false" outlineLevel="0" collapsed="false">
      <c r="A68" s="17" t="s">
        <v>90</v>
      </c>
      <c r="B68" s="25" t="n">
        <f aca="false">B66-B67</f>
        <v>1661150000</v>
      </c>
      <c r="C68" s="8" t="s">
        <v>91</v>
      </c>
      <c r="D68" s="20" t="n">
        <f aca="false">ROUND(0.90029483*$B$69,0)</f>
        <v>2025359</v>
      </c>
      <c r="E68" s="20"/>
      <c r="J68" s="3"/>
      <c r="K68" s="23"/>
    </row>
    <row r="69" customFormat="false" ht="12.75" hidden="false" customHeight="false" outlineLevel="0" collapsed="false">
      <c r="A69" s="8" t="s">
        <v>92</v>
      </c>
      <c r="B69" s="25" t="n">
        <f aca="false">ROUND(B68*0.00135428,0)</f>
        <v>2249662</v>
      </c>
      <c r="C69" s="8" t="s">
        <v>93</v>
      </c>
      <c r="D69" s="20" t="n">
        <f aca="false">ROUND(0.03429636*$B$69,0)</f>
        <v>77155</v>
      </c>
      <c r="E69" s="20"/>
      <c r="G69" s="2" t="n">
        <v>852357696</v>
      </c>
      <c r="H69" s="3" t="e">
        <f aca="false">(H65+H66+H67)</f>
        <v>#VALUE!</v>
      </c>
      <c r="I69" s="3" t="e">
        <f aca="false">(I65+I66+I67)</f>
        <v>#VALUE!</v>
      </c>
      <c r="J69" s="3" t="e">
        <f aca="false">(J65+J66+J67)</f>
        <v>#VALUE!</v>
      </c>
      <c r="K69" s="23" t="e">
        <f aca="false">(K65+K66+K67)</f>
        <v>#VALUE!</v>
      </c>
    </row>
    <row r="70" customFormat="false" ht="12.75" hidden="false" customHeight="false" outlineLevel="0" collapsed="false">
      <c r="A70" s="8" t="s">
        <v>94</v>
      </c>
      <c r="B70" s="25" t="n">
        <f aca="false">ROUND(+B68-B69,0)</f>
        <v>1658900338</v>
      </c>
      <c r="C70" s="8" t="s">
        <v>95</v>
      </c>
      <c r="D70" s="20" t="n">
        <f aca="false">SUM(D65:D69)</f>
        <v>2249662</v>
      </c>
      <c r="E70" s="20"/>
    </row>
    <row r="72" customFormat="false" ht="12.75" hidden="false" customHeight="false" outlineLevel="0" collapsed="false">
      <c r="J72" s="23"/>
    </row>
  </sheetData>
  <sheetProtection sheet="true" password="eecf" objects="true" scenarios="true"/>
  <printOptions headings="false" gridLines="true" gridLinesSet="true" horizontalCentered="false" verticalCentered="false"/>
  <pageMargins left="0.4" right="0.25" top="0.3" bottom="0.5" header="0.511811023622047" footer="0.511811023622047"/>
  <pageSetup paperSize="1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8" activeCellId="0" sqref="A8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2.62"/>
    <col collapsed="false" customWidth="true" hidden="false" outlineLevel="0" max="4" min="3" style="1" width="10.62"/>
    <col collapsed="false" customWidth="true" hidden="false" outlineLevel="0" max="6" min="5" style="1" width="14.62"/>
    <col collapsed="false" customWidth="true" hidden="false" outlineLevel="0" max="8" min="7" style="1" width="12.62"/>
    <col collapsed="false" customWidth="true" hidden="false" outlineLevel="0" max="9" min="9" style="1" width="13.62"/>
    <col collapsed="false" customWidth="true" hidden="false" outlineLevel="0" max="10" min="10" style="1" width="25.62"/>
    <col collapsed="false" customWidth="false" hidden="false" outlineLevel="0" max="257" min="11" style="1" width="15.62"/>
  </cols>
  <sheetData>
    <row r="1" customFormat="false" ht="12.75" hidden="false" customHeight="false" outlineLevel="0" collapsed="false">
      <c r="A1" s="8" t="s">
        <v>96</v>
      </c>
      <c r="H1" s="1" t="s">
        <v>97</v>
      </c>
      <c r="J1" s="8" t="s">
        <v>79</v>
      </c>
    </row>
    <row r="2" customFormat="false" ht="12.75" hidden="false" customHeight="false" outlineLevel="0" collapsed="false">
      <c r="A2" s="7" t="s">
        <v>4</v>
      </c>
      <c r="C2" s="8" t="s">
        <v>98</v>
      </c>
      <c r="F2" s="9" t="s">
        <v>99</v>
      </c>
    </row>
    <row r="3" customFormat="false" ht="12.75" hidden="false" customHeight="false" outlineLevel="0" collapsed="false">
      <c r="A3" s="14" t="s">
        <v>6</v>
      </c>
      <c r="F3" s="9" t="s">
        <v>5</v>
      </c>
    </row>
    <row r="4" customFormat="false" ht="12.75" hidden="false" customHeight="false" outlineLevel="0" collapsed="false">
      <c r="A4" s="8" t="s">
        <v>100</v>
      </c>
      <c r="B4" s="8" t="s">
        <v>101</v>
      </c>
      <c r="F4" s="28" t="s">
        <v>79</v>
      </c>
    </row>
    <row r="5" customFormat="false" ht="12.75" hidden="false" customHeight="false" outlineLevel="0" collapsed="false">
      <c r="A5" s="8" t="s">
        <v>102</v>
      </c>
      <c r="B5" s="8" t="s">
        <v>103</v>
      </c>
    </row>
    <row r="6" customFormat="false" ht="12.75" hidden="false" customHeight="false" outlineLevel="0" collapsed="false">
      <c r="A6" s="8" t="s">
        <v>104</v>
      </c>
      <c r="B6" s="8" t="s">
        <v>105</v>
      </c>
    </row>
    <row r="7" customFormat="false" ht="12.75" hidden="false" customHeight="false" outlineLevel="0" collapsed="false">
      <c r="A7" s="8" t="s">
        <v>106</v>
      </c>
      <c r="B7" s="8" t="s">
        <v>107</v>
      </c>
    </row>
    <row r="8" customFormat="false" ht="12.75" hidden="false" customHeight="false" outlineLevel="0" collapsed="false">
      <c r="G8" s="17" t="s">
        <v>108</v>
      </c>
      <c r="H8" s="17" t="s">
        <v>109</v>
      </c>
    </row>
    <row r="9" customFormat="false" ht="12.75" hidden="false" customHeight="false" outlineLevel="0" collapsed="false">
      <c r="B9" s="17" t="s">
        <v>110</v>
      </c>
      <c r="C9" s="17" t="s">
        <v>111</v>
      </c>
      <c r="E9" s="17" t="s">
        <v>112</v>
      </c>
      <c r="F9" s="17" t="s">
        <v>113</v>
      </c>
      <c r="G9" s="17" t="s">
        <v>114</v>
      </c>
      <c r="H9" s="17" t="s">
        <v>115</v>
      </c>
      <c r="I9" s="17" t="s">
        <v>116</v>
      </c>
    </row>
    <row r="10" customFormat="false" ht="12.75" hidden="false" customHeight="false" outlineLevel="0" collapsed="false">
      <c r="A10" s="17" t="s">
        <v>87</v>
      </c>
      <c r="B10" s="17" t="s">
        <v>117</v>
      </c>
      <c r="C10" s="17" t="s">
        <v>118</v>
      </c>
      <c r="D10" s="17" t="s">
        <v>119</v>
      </c>
      <c r="E10" s="17" t="s">
        <v>120</v>
      </c>
      <c r="F10" s="17" t="s">
        <v>121</v>
      </c>
      <c r="G10" s="17" t="s">
        <v>122</v>
      </c>
      <c r="H10" s="17" t="s">
        <v>123</v>
      </c>
      <c r="I10" s="17" t="s">
        <v>124</v>
      </c>
    </row>
    <row r="12" customFormat="false" ht="12.75" hidden="false" customHeight="false" outlineLevel="0" collapsed="false">
      <c r="A12" s="8" t="s">
        <v>28</v>
      </c>
      <c r="E12" s="20" t="n">
        <f aca="false">States!C9</f>
        <v>14267289</v>
      </c>
      <c r="H12" s="20" t="n">
        <f aca="false">SUM($G13:$G16)</f>
        <v>87369</v>
      </c>
      <c r="I12" s="20" t="n">
        <f aca="false">$E12-$H12</f>
        <v>14179920</v>
      </c>
    </row>
    <row r="13" customFormat="false" ht="12.75" hidden="false" customHeight="false" outlineLevel="0" collapsed="false">
      <c r="A13" s="1" t="s">
        <v>125</v>
      </c>
      <c r="B13" s="1" t="n">
        <v>449603</v>
      </c>
      <c r="C13" s="1" t="n">
        <v>19</v>
      </c>
      <c r="D13" s="17" t="s">
        <v>126</v>
      </c>
      <c r="E13" s="20"/>
      <c r="F13" s="29" t="n">
        <f aca="false">+C13/B13</f>
        <v>4.226E-005</v>
      </c>
      <c r="G13" s="20" t="n">
        <f aca="false">ROUND(+$E$12*F13,0)</f>
        <v>603</v>
      </c>
    </row>
    <row r="14" customFormat="false" ht="12.75" hidden="false" customHeight="false" outlineLevel="0" collapsed="false">
      <c r="A14" s="8" t="s">
        <v>127</v>
      </c>
      <c r="B14" s="30" t="n">
        <v>449603</v>
      </c>
      <c r="C14" s="8" t="s">
        <v>79</v>
      </c>
      <c r="D14" s="17" t="s">
        <v>128</v>
      </c>
      <c r="E14" s="20"/>
      <c r="F14" s="31" t="n">
        <v>0.00317</v>
      </c>
      <c r="G14" s="20" t="n">
        <f aca="false">ROUND(+$E$12*F14,0)</f>
        <v>45227</v>
      </c>
      <c r="I14" s="20"/>
    </row>
    <row r="15" customFormat="false" ht="12.75" hidden="false" customHeight="false" outlineLevel="0" collapsed="false">
      <c r="A15" s="8" t="s">
        <v>129</v>
      </c>
      <c r="B15" s="30" t="n">
        <v>449603</v>
      </c>
      <c r="C15" s="30" t="n">
        <v>1075</v>
      </c>
      <c r="D15" s="17" t="s">
        <v>130</v>
      </c>
      <c r="E15" s="20"/>
      <c r="F15" s="31" t="n">
        <f aca="false">$C15/$B15</f>
        <v>0.002391</v>
      </c>
      <c r="G15" s="20" t="n">
        <f aca="false">ROUND(+$E$12*F15,0)</f>
        <v>34113</v>
      </c>
      <c r="I15" s="20"/>
    </row>
    <row r="16" customFormat="false" ht="12.75" hidden="false" customHeight="false" outlineLevel="0" collapsed="false">
      <c r="A16" s="8" t="s">
        <v>131</v>
      </c>
      <c r="B16" s="30" t="n">
        <v>449603</v>
      </c>
      <c r="C16" s="30" t="n">
        <v>234</v>
      </c>
      <c r="D16" s="17" t="s">
        <v>130</v>
      </c>
      <c r="E16" s="20"/>
      <c r="F16" s="31" t="n">
        <f aca="false">$C16/$B16</f>
        <v>0.00052046</v>
      </c>
      <c r="G16" s="20" t="n">
        <f aca="false">ROUND(+$E$12*F16,0)</f>
        <v>7426</v>
      </c>
      <c r="I16" s="20"/>
    </row>
    <row r="17" customFormat="false" ht="12.75" hidden="false" customHeight="false" outlineLevel="0" collapsed="false">
      <c r="E17" s="20"/>
      <c r="G17" s="20"/>
    </row>
    <row r="18" customFormat="false" ht="12.75" hidden="false" customHeight="false" outlineLevel="0" collapsed="false">
      <c r="A18" s="8" t="s">
        <v>132</v>
      </c>
      <c r="E18" s="20" t="n">
        <f aca="false">States!C10</f>
        <v>9107131</v>
      </c>
      <c r="F18" s="31"/>
      <c r="H18" s="20" t="n">
        <f aca="false">SUM(G19:G26)</f>
        <v>1294000</v>
      </c>
      <c r="I18" s="20" t="n">
        <f aca="false">E18-H18</f>
        <v>7813131</v>
      </c>
    </row>
    <row r="19" customFormat="false" ht="12.75" hidden="false" customHeight="false" outlineLevel="0" collapsed="false">
      <c r="A19" s="8" t="s">
        <v>133</v>
      </c>
      <c r="B19" s="30" t="n">
        <v>37808</v>
      </c>
      <c r="C19" s="32" t="n">
        <v>164</v>
      </c>
      <c r="D19" s="17" t="s">
        <v>134</v>
      </c>
      <c r="E19" s="20"/>
      <c r="F19" s="31" t="n">
        <f aca="false">C19/B19</f>
        <v>0.00433771</v>
      </c>
      <c r="G19" s="20" t="n">
        <f aca="false">ROUND(+F19*$E$18,0)</f>
        <v>39504</v>
      </c>
      <c r="I19" s="8" t="s">
        <v>79</v>
      </c>
    </row>
    <row r="20" customFormat="false" ht="12.75" hidden="false" customHeight="false" outlineLevel="0" collapsed="false">
      <c r="A20" s="8" t="s">
        <v>135</v>
      </c>
      <c r="B20" s="30" t="n">
        <v>37808</v>
      </c>
      <c r="C20" s="32" t="n">
        <v>2029</v>
      </c>
      <c r="D20" s="17" t="s">
        <v>126</v>
      </c>
      <c r="E20" s="20"/>
      <c r="F20" s="31" t="n">
        <f aca="false">C20/B20</f>
        <v>0.05366589</v>
      </c>
      <c r="G20" s="20" t="n">
        <f aca="false">ROUND(+F20*$E$18,0)</f>
        <v>488742</v>
      </c>
      <c r="I20" s="8" t="s">
        <v>79</v>
      </c>
    </row>
    <row r="21" customFormat="false" ht="12.75" hidden="false" customHeight="false" outlineLevel="0" collapsed="false">
      <c r="A21" s="8" t="s">
        <v>136</v>
      </c>
      <c r="B21" s="30" t="n">
        <v>37808</v>
      </c>
      <c r="C21" s="32" t="n">
        <v>111</v>
      </c>
      <c r="D21" s="17" t="s">
        <v>134</v>
      </c>
      <c r="E21" s="20"/>
      <c r="F21" s="31" t="n">
        <f aca="false">C21/B21</f>
        <v>0.00293589</v>
      </c>
      <c r="G21" s="20" t="n">
        <f aca="false">ROUND(+F21*$E$18,0)</f>
        <v>26738</v>
      </c>
      <c r="K21" s="8" t="s">
        <v>79</v>
      </c>
    </row>
    <row r="22" customFormat="false" ht="12.75" hidden="false" customHeight="false" outlineLevel="0" collapsed="false">
      <c r="A22" s="8" t="s">
        <v>137</v>
      </c>
      <c r="B22" s="30" t="n">
        <v>37808</v>
      </c>
      <c r="C22" s="32" t="n">
        <v>229</v>
      </c>
      <c r="D22" s="17" t="s">
        <v>126</v>
      </c>
      <c r="E22" s="20"/>
      <c r="F22" s="31" t="n">
        <f aca="false">C22/B22</f>
        <v>0.00605692</v>
      </c>
      <c r="G22" s="20" t="n">
        <f aca="false">ROUND(+F22*$E$18,0)</f>
        <v>55161</v>
      </c>
      <c r="I22" s="8" t="s">
        <v>79</v>
      </c>
    </row>
    <row r="23" customFormat="false" ht="12.75" hidden="false" customHeight="false" outlineLevel="0" collapsed="false">
      <c r="A23" s="8" t="s">
        <v>138</v>
      </c>
      <c r="B23" s="30" t="n">
        <v>37808</v>
      </c>
      <c r="C23" s="32" t="n">
        <v>275</v>
      </c>
      <c r="D23" s="17" t="s">
        <v>126</v>
      </c>
      <c r="E23" s="20"/>
      <c r="F23" s="31" t="n">
        <f aca="false">C23/B23</f>
        <v>0.00727359</v>
      </c>
      <c r="G23" s="20" t="n">
        <f aca="false">ROUND(+F23*$E$18,0)</f>
        <v>66242</v>
      </c>
    </row>
    <row r="24" customFormat="false" ht="12.75" hidden="false" customHeight="false" outlineLevel="0" collapsed="false">
      <c r="A24" s="8" t="s">
        <v>139</v>
      </c>
      <c r="B24" s="30" t="n">
        <v>37808</v>
      </c>
      <c r="C24" s="32" t="n">
        <v>8</v>
      </c>
      <c r="D24" s="17" t="s">
        <v>134</v>
      </c>
      <c r="E24" s="20"/>
      <c r="F24" s="31" t="n">
        <f aca="false">C24/B24</f>
        <v>0.0002116</v>
      </c>
      <c r="G24" s="20" t="n">
        <f aca="false">ROUND(+F24*$E$18,0)</f>
        <v>1927</v>
      </c>
    </row>
    <row r="25" customFormat="false" ht="12.75" hidden="false" customHeight="false" outlineLevel="0" collapsed="false">
      <c r="A25" s="8" t="s">
        <v>140</v>
      </c>
      <c r="B25" s="30" t="n">
        <v>37808</v>
      </c>
      <c r="C25" s="32" t="n">
        <v>1385</v>
      </c>
      <c r="D25" s="17" t="s">
        <v>126</v>
      </c>
      <c r="E25" s="20"/>
      <c r="F25" s="31" t="n">
        <f aca="false">C25/B25</f>
        <v>0.03663246</v>
      </c>
      <c r="G25" s="20" t="n">
        <f aca="false">ROUND(+F25*$E$18,0)</f>
        <v>333617</v>
      </c>
    </row>
    <row r="26" customFormat="false" ht="12.75" hidden="false" customHeight="false" outlineLevel="0" collapsed="false">
      <c r="A26" s="8" t="s">
        <v>141</v>
      </c>
      <c r="B26" s="30" t="n">
        <v>37808</v>
      </c>
      <c r="C26" s="32" t="n">
        <v>1171</v>
      </c>
      <c r="D26" s="17" t="s">
        <v>134</v>
      </c>
      <c r="E26" s="20"/>
      <c r="F26" s="31" t="n">
        <f aca="false">C26/B26</f>
        <v>0.03097228</v>
      </c>
      <c r="G26" s="20" t="n">
        <f aca="false">ROUND(+F26*$E$18,0)</f>
        <v>282069</v>
      </c>
      <c r="I26" s="8" t="s">
        <v>79</v>
      </c>
    </row>
    <row r="28" customFormat="false" ht="12.75" hidden="false" customHeight="false" outlineLevel="0" collapsed="false">
      <c r="A28" s="8" t="s">
        <v>30</v>
      </c>
      <c r="E28" s="20" t="n">
        <f aca="false">States!C11</f>
        <v>6899831</v>
      </c>
      <c r="F28" s="31" t="n">
        <f aca="false">SUM(F29:F37)</f>
        <v>0.07584085</v>
      </c>
      <c r="H28" s="20" t="n">
        <f aca="false">SUM(G29:G38)</f>
        <v>563459</v>
      </c>
      <c r="I28" s="20" t="n">
        <f aca="false">E28-H28</f>
        <v>6336372</v>
      </c>
    </row>
    <row r="29" customFormat="false" ht="12.75" hidden="false" customHeight="false" outlineLevel="0" collapsed="false">
      <c r="A29" s="8" t="s">
        <v>142</v>
      </c>
      <c r="B29" s="30" t="n">
        <v>343522</v>
      </c>
      <c r="C29" s="32" t="n">
        <v>228</v>
      </c>
      <c r="D29" s="17" t="s">
        <v>130</v>
      </c>
      <c r="F29" s="31" t="n">
        <f aca="false">C29/B29</f>
        <v>0.00066371</v>
      </c>
      <c r="G29" s="20" t="n">
        <f aca="false">ROUND(+$E$28*F29,0)</f>
        <v>4579</v>
      </c>
    </row>
    <row r="30" customFormat="false" ht="12.75" hidden="false" customHeight="false" outlineLevel="0" collapsed="false">
      <c r="A30" s="8" t="s">
        <v>143</v>
      </c>
      <c r="B30" s="30" t="n">
        <v>343522</v>
      </c>
      <c r="C30" s="32" t="n">
        <v>680</v>
      </c>
      <c r="D30" s="17" t="s">
        <v>130</v>
      </c>
      <c r="E30" s="20"/>
      <c r="F30" s="31" t="n">
        <f aca="false">C30/B30</f>
        <v>0.00197949</v>
      </c>
      <c r="G30" s="20" t="n">
        <f aca="false">ROUND(+$E$28*F30,0)</f>
        <v>13658</v>
      </c>
    </row>
    <row r="31" customFormat="false" ht="12.75" hidden="false" customHeight="false" outlineLevel="0" collapsed="false">
      <c r="A31" s="8" t="s">
        <v>144</v>
      </c>
      <c r="B31" s="30" t="n">
        <v>343522</v>
      </c>
      <c r="C31" s="32" t="n">
        <v>142</v>
      </c>
      <c r="D31" s="17" t="s">
        <v>130</v>
      </c>
      <c r="E31" s="20"/>
      <c r="F31" s="31" t="n">
        <f aca="false">C31/B31</f>
        <v>0.00041337</v>
      </c>
      <c r="G31" s="20" t="n">
        <f aca="false">ROUND(+$E$28*F31,0)</f>
        <v>2852</v>
      </c>
    </row>
    <row r="32" customFormat="false" ht="12.75" hidden="false" customHeight="false" outlineLevel="0" collapsed="false">
      <c r="A32" s="8" t="s">
        <v>145</v>
      </c>
      <c r="B32" s="30" t="n">
        <v>343522</v>
      </c>
      <c r="C32" s="32" t="n">
        <v>2301</v>
      </c>
      <c r="D32" s="17" t="s">
        <v>130</v>
      </c>
      <c r="E32" s="20"/>
      <c r="F32" s="31" t="n">
        <f aca="false">C32/B32</f>
        <v>0.00669826</v>
      </c>
      <c r="G32" s="20" t="n">
        <f aca="false">ROUND(+$E$28*F32,0)</f>
        <v>46217</v>
      </c>
    </row>
    <row r="33" customFormat="false" ht="12.75" hidden="false" customHeight="false" outlineLevel="0" collapsed="false">
      <c r="A33" s="8" t="s">
        <v>146</v>
      </c>
      <c r="B33" s="30" t="n">
        <v>343522</v>
      </c>
      <c r="C33" s="32" t="n">
        <v>19524</v>
      </c>
      <c r="D33" s="17" t="s">
        <v>130</v>
      </c>
      <c r="E33" s="20"/>
      <c r="F33" s="31" t="n">
        <f aca="false">C33/B33</f>
        <v>0.05683479</v>
      </c>
      <c r="G33" s="20" t="n">
        <f aca="false">ROUND(+$E$28*F33,0)</f>
        <v>392150</v>
      </c>
    </row>
    <row r="34" customFormat="false" ht="12.75" hidden="false" customHeight="false" outlineLevel="0" collapsed="false">
      <c r="A34" s="8" t="s">
        <v>147</v>
      </c>
      <c r="B34" s="30" t="n">
        <v>343522</v>
      </c>
      <c r="C34" s="32" t="n">
        <v>879</v>
      </c>
      <c r="D34" s="17" t="s">
        <v>130</v>
      </c>
      <c r="E34" s="20"/>
      <c r="F34" s="31" t="n">
        <f aca="false">C34/B34</f>
        <v>0.00255879</v>
      </c>
      <c r="G34" s="20" t="n">
        <f aca="false">ROUND(+$E$28*F34,0)</f>
        <v>17655</v>
      </c>
    </row>
    <row r="35" customFormat="false" ht="12.75" hidden="false" customHeight="false" outlineLevel="0" collapsed="false">
      <c r="A35" s="8" t="s">
        <v>148</v>
      </c>
      <c r="B35" s="30" t="n">
        <v>343522</v>
      </c>
      <c r="C35" s="32" t="n">
        <v>50</v>
      </c>
      <c r="D35" s="17" t="s">
        <v>130</v>
      </c>
      <c r="E35" s="20"/>
      <c r="F35" s="31" t="n">
        <f aca="false">C35/B35</f>
        <v>0.00014555</v>
      </c>
      <c r="G35" s="20" t="n">
        <f aca="false">ROUND(+$E$28*F35,0)</f>
        <v>1004</v>
      </c>
    </row>
    <row r="36" customFormat="false" ht="12.75" hidden="false" customHeight="false" outlineLevel="0" collapsed="false">
      <c r="A36" s="8" t="s">
        <v>149</v>
      </c>
      <c r="B36" s="30" t="n">
        <v>343522</v>
      </c>
      <c r="C36" s="32" t="n">
        <v>849</v>
      </c>
      <c r="D36" s="17" t="s">
        <v>130</v>
      </c>
      <c r="E36" s="20"/>
      <c r="F36" s="31" t="n">
        <f aca="false">C36/B36</f>
        <v>0.00247146</v>
      </c>
      <c r="G36" s="20" t="n">
        <f aca="false">ROUND(+$E$28*F36,0)</f>
        <v>17053</v>
      </c>
    </row>
    <row r="37" customFormat="false" ht="12.75" hidden="false" customHeight="false" outlineLevel="0" collapsed="false">
      <c r="A37" s="8" t="s">
        <v>150</v>
      </c>
      <c r="B37" s="30" t="n">
        <v>343522</v>
      </c>
      <c r="C37" s="32" t="n">
        <v>1400</v>
      </c>
      <c r="D37" s="17" t="s">
        <v>130</v>
      </c>
      <c r="F37" s="31" t="n">
        <f aca="false">C37/B37</f>
        <v>0.00407543</v>
      </c>
      <c r="G37" s="20" t="n">
        <f aca="false">ROUND(+$E$28*F37,0)</f>
        <v>28120</v>
      </c>
    </row>
    <row r="38" customFormat="false" ht="12.75" hidden="false" customHeight="false" outlineLevel="0" collapsed="false">
      <c r="A38" s="8" t="s">
        <v>151</v>
      </c>
      <c r="B38" s="30" t="n">
        <v>343522</v>
      </c>
      <c r="C38" s="32" t="n">
        <v>2000</v>
      </c>
      <c r="D38" s="17" t="s">
        <v>130</v>
      </c>
      <c r="F38" s="31" t="n">
        <f aca="false">C38/B38</f>
        <v>0.00582204</v>
      </c>
      <c r="G38" s="20" t="n">
        <f aca="false">ROUND(+$E$28*F38,0)</f>
        <v>40171</v>
      </c>
    </row>
    <row r="39" customFormat="false" ht="12.75" hidden="false" customHeight="false" outlineLevel="0" collapsed="false">
      <c r="A39" s="8"/>
      <c r="B39" s="30"/>
      <c r="C39" s="33"/>
      <c r="D39" s="17"/>
      <c r="E39" s="20"/>
      <c r="F39" s="31"/>
      <c r="G39" s="20"/>
    </row>
    <row r="40" customFormat="false" ht="12.75" hidden="false" customHeight="false" outlineLevel="0" collapsed="false">
      <c r="A40" s="8"/>
      <c r="B40" s="30"/>
      <c r="C40" s="33"/>
      <c r="D40" s="17"/>
      <c r="E40" s="20"/>
      <c r="F40" s="31"/>
      <c r="G40" s="20"/>
    </row>
    <row r="41" customFormat="false" ht="12.75" hidden="false" customHeight="false" outlineLevel="0" collapsed="false">
      <c r="A41" s="8" t="s">
        <v>96</v>
      </c>
      <c r="H41" s="1" t="s">
        <v>152</v>
      </c>
      <c r="J41" s="8" t="s">
        <v>79</v>
      </c>
    </row>
    <row r="42" customFormat="false" ht="12.75" hidden="false" customHeight="false" outlineLevel="0" collapsed="false">
      <c r="A42" s="7" t="s">
        <v>4</v>
      </c>
      <c r="C42" s="8" t="s">
        <v>98</v>
      </c>
      <c r="F42" s="34"/>
      <c r="H42" s="28" t="s">
        <v>79</v>
      </c>
    </row>
    <row r="43" customFormat="false" ht="12.75" hidden="false" customHeight="false" outlineLevel="0" collapsed="false">
      <c r="A43" s="14" t="s">
        <v>6</v>
      </c>
      <c r="G43" s="17" t="s">
        <v>108</v>
      </c>
      <c r="H43" s="17" t="s">
        <v>109</v>
      </c>
    </row>
    <row r="44" customFormat="false" ht="12.75" hidden="false" customHeight="false" outlineLevel="0" collapsed="false">
      <c r="B44" s="17" t="s">
        <v>110</v>
      </c>
      <c r="C44" s="17" t="s">
        <v>111</v>
      </c>
      <c r="E44" s="17" t="s">
        <v>112</v>
      </c>
      <c r="F44" s="17" t="s">
        <v>113</v>
      </c>
      <c r="G44" s="17" t="s">
        <v>114</v>
      </c>
      <c r="H44" s="17" t="s">
        <v>115</v>
      </c>
      <c r="I44" s="17" t="s">
        <v>116</v>
      </c>
    </row>
    <row r="45" customFormat="false" ht="12.75" hidden="false" customHeight="false" outlineLevel="0" collapsed="false">
      <c r="A45" s="17" t="s">
        <v>87</v>
      </c>
      <c r="B45" s="17" t="s">
        <v>117</v>
      </c>
      <c r="C45" s="17" t="s">
        <v>118</v>
      </c>
      <c r="D45" s="17" t="s">
        <v>119</v>
      </c>
      <c r="E45" s="17" t="s">
        <v>120</v>
      </c>
      <c r="F45" s="17" t="s">
        <v>121</v>
      </c>
      <c r="G45" s="17" t="s">
        <v>122</v>
      </c>
      <c r="H45" s="17" t="s">
        <v>123</v>
      </c>
      <c r="I45" s="17" t="s">
        <v>124</v>
      </c>
    </row>
    <row r="47" customFormat="false" ht="12.75" hidden="false" customHeight="false" outlineLevel="0" collapsed="false">
      <c r="A47" s="8" t="s">
        <v>153</v>
      </c>
      <c r="E47" s="20" t="n">
        <f aca="false">States!C13</f>
        <v>76539853</v>
      </c>
      <c r="F47" s="31" t="n">
        <f aca="false">SUM(F48:F72)</f>
        <v>0.00709454</v>
      </c>
      <c r="H47" s="20" t="n">
        <f aca="false">SUM(G48:G72)</f>
        <v>543013</v>
      </c>
      <c r="I47" s="20" t="n">
        <f aca="false">E47-H47</f>
        <v>75996840</v>
      </c>
    </row>
    <row r="48" customFormat="false" ht="12.75" hidden="false" customHeight="false" outlineLevel="0" collapsed="false">
      <c r="A48" s="8" t="s">
        <v>154</v>
      </c>
      <c r="B48" s="30" t="n">
        <v>1659723</v>
      </c>
      <c r="C48" s="32" t="n">
        <v>130</v>
      </c>
      <c r="D48" s="17" t="s">
        <v>130</v>
      </c>
      <c r="E48" s="20"/>
      <c r="F48" s="31" t="n">
        <f aca="false">C48/B48</f>
        <v>7.833E-005</v>
      </c>
      <c r="G48" s="20" t="n">
        <f aca="false">ROUND(+$E$47*F48,0)</f>
        <v>5995</v>
      </c>
      <c r="I48" s="20"/>
    </row>
    <row r="49" customFormat="false" ht="12.75" hidden="false" customHeight="false" outlineLevel="0" collapsed="false">
      <c r="A49" s="8" t="s">
        <v>155</v>
      </c>
      <c r="B49" s="30" t="n">
        <v>1659723</v>
      </c>
      <c r="C49" s="32" t="n">
        <v>24</v>
      </c>
      <c r="D49" s="17" t="s">
        <v>130</v>
      </c>
      <c r="E49" s="20"/>
      <c r="F49" s="31" t="n">
        <f aca="false">C49/B49</f>
        <v>1.446E-005</v>
      </c>
      <c r="G49" s="20" t="n">
        <f aca="false">ROUND(+$E$47*F49,0)</f>
        <v>1107</v>
      </c>
    </row>
    <row r="50" customFormat="false" ht="12.75" hidden="false" customHeight="false" outlineLevel="0" collapsed="false">
      <c r="A50" s="8" t="s">
        <v>156</v>
      </c>
      <c r="B50" s="30" t="n">
        <v>1659723</v>
      </c>
      <c r="C50" s="32" t="n">
        <v>108</v>
      </c>
      <c r="D50" s="17" t="s">
        <v>130</v>
      </c>
      <c r="E50" s="20"/>
      <c r="F50" s="31" t="n">
        <f aca="false">C50/B50</f>
        <v>6.507E-005</v>
      </c>
      <c r="G50" s="20" t="n">
        <f aca="false">ROUND(+$E$47*F50,0)</f>
        <v>4980</v>
      </c>
      <c r="I50" s="20"/>
    </row>
    <row r="51" customFormat="false" ht="12.75" hidden="false" customHeight="false" outlineLevel="0" collapsed="false">
      <c r="A51" s="8" t="s">
        <v>157</v>
      </c>
      <c r="B51" s="30" t="n">
        <v>1659723</v>
      </c>
      <c r="C51" s="32" t="n">
        <v>50</v>
      </c>
      <c r="D51" s="17" t="s">
        <v>130</v>
      </c>
      <c r="F51" s="31" t="n">
        <f aca="false">C51/B51</f>
        <v>3.013E-005</v>
      </c>
      <c r="G51" s="20" t="n">
        <f aca="false">ROUND(+$E$47*F51,0)</f>
        <v>2306</v>
      </c>
    </row>
    <row r="52" customFormat="false" ht="12.75" hidden="false" customHeight="false" outlineLevel="0" collapsed="false">
      <c r="A52" s="8" t="s">
        <v>158</v>
      </c>
      <c r="B52" s="30" t="n">
        <v>1659723</v>
      </c>
      <c r="C52" s="32" t="n">
        <v>896</v>
      </c>
      <c r="D52" s="17" t="s">
        <v>130</v>
      </c>
      <c r="E52" s="20"/>
      <c r="F52" s="31" t="n">
        <f aca="false">C52/B52</f>
        <v>0.00053985</v>
      </c>
      <c r="G52" s="20" t="n">
        <f aca="false">ROUND(+$E$47*F52,0)</f>
        <v>41320</v>
      </c>
    </row>
    <row r="53" customFormat="false" ht="12.75" hidden="false" customHeight="false" outlineLevel="0" collapsed="false">
      <c r="A53" s="8" t="s">
        <v>159</v>
      </c>
      <c r="B53" s="30" t="n">
        <v>1659723</v>
      </c>
      <c r="C53" s="32" t="n">
        <v>136</v>
      </c>
      <c r="D53" s="17" t="s">
        <v>130</v>
      </c>
      <c r="F53" s="31" t="n">
        <f aca="false">C53/B53</f>
        <v>8.194E-005</v>
      </c>
      <c r="G53" s="20" t="n">
        <f aca="false">ROUND(+$E$47*F53,0)</f>
        <v>6272</v>
      </c>
    </row>
    <row r="54" customFormat="false" ht="12.75" hidden="false" customHeight="false" outlineLevel="0" collapsed="false">
      <c r="A54" s="8" t="s">
        <v>160</v>
      </c>
      <c r="B54" s="30" t="n">
        <v>1659723</v>
      </c>
      <c r="C54" s="32" t="n">
        <v>838</v>
      </c>
      <c r="D54" s="17" t="s">
        <v>130</v>
      </c>
      <c r="E54" s="20"/>
      <c r="F54" s="31" t="n">
        <f aca="false">C54/B54</f>
        <v>0.0005049</v>
      </c>
      <c r="G54" s="20" t="n">
        <f aca="false">ROUND(+$E$47*F54,0)</f>
        <v>38645</v>
      </c>
      <c r="I54" s="20"/>
    </row>
    <row r="55" customFormat="false" ht="12.75" hidden="false" customHeight="false" outlineLevel="0" collapsed="false">
      <c r="A55" s="8" t="s">
        <v>161</v>
      </c>
      <c r="B55" s="30" t="n">
        <v>1659723</v>
      </c>
      <c r="C55" s="32" t="n">
        <v>650</v>
      </c>
      <c r="D55" s="17" t="s">
        <v>130</v>
      </c>
      <c r="E55" s="20"/>
      <c r="F55" s="31" t="n">
        <f aca="false">C55/B55</f>
        <v>0.00039163</v>
      </c>
      <c r="G55" s="20" t="n">
        <f aca="false">ROUND(+$E$47*F55,0)</f>
        <v>29975</v>
      </c>
      <c r="I55" s="20"/>
    </row>
    <row r="56" customFormat="false" ht="12.75" hidden="false" customHeight="false" outlineLevel="0" collapsed="false">
      <c r="A56" s="8" t="s">
        <v>162</v>
      </c>
      <c r="B56" s="30" t="n">
        <v>1659723</v>
      </c>
      <c r="C56" s="32" t="n">
        <v>371</v>
      </c>
      <c r="D56" s="17" t="s">
        <v>130</v>
      </c>
      <c r="E56" s="20"/>
      <c r="F56" s="31" t="n">
        <f aca="false">C56/B56</f>
        <v>0.00022353</v>
      </c>
      <c r="G56" s="20" t="n">
        <f aca="false">ROUND(+$E$47*F56,0)</f>
        <v>17109</v>
      </c>
      <c r="I56" s="20"/>
    </row>
    <row r="57" customFormat="false" ht="12.75" hidden="false" customHeight="false" outlineLevel="0" collapsed="false">
      <c r="A57" s="8" t="s">
        <v>163</v>
      </c>
      <c r="B57" s="30" t="n">
        <v>1659723</v>
      </c>
      <c r="C57" s="32" t="n">
        <v>2785</v>
      </c>
      <c r="D57" s="17" t="s">
        <v>130</v>
      </c>
      <c r="E57" s="20"/>
      <c r="F57" s="31" t="n">
        <f aca="false">C57/B57</f>
        <v>0.00167799</v>
      </c>
      <c r="G57" s="20" t="n">
        <f aca="false">ROUND(+$E$47*F57,0)</f>
        <v>128433</v>
      </c>
      <c r="I57" s="20"/>
      <c r="K57" s="29"/>
    </row>
    <row r="58" customFormat="false" ht="12.75" hidden="false" customHeight="false" outlineLevel="0" collapsed="false">
      <c r="A58" s="8" t="s">
        <v>164</v>
      </c>
      <c r="B58" s="30" t="n">
        <v>1659723</v>
      </c>
      <c r="C58" s="32" t="n">
        <v>82</v>
      </c>
      <c r="D58" s="17" t="s">
        <v>128</v>
      </c>
      <c r="E58" s="20"/>
      <c r="F58" s="31" t="n">
        <v>0.0001</v>
      </c>
      <c r="G58" s="20" t="n">
        <f aca="false">ROUND(+$E$47*F58,0)</f>
        <v>7654</v>
      </c>
    </row>
    <row r="59" customFormat="false" ht="12.75" hidden="false" customHeight="false" outlineLevel="0" collapsed="false">
      <c r="A59" s="8" t="s">
        <v>165</v>
      </c>
      <c r="B59" s="30" t="n">
        <v>1659723</v>
      </c>
      <c r="C59" s="32" t="n">
        <v>779</v>
      </c>
      <c r="D59" s="17" t="s">
        <v>130</v>
      </c>
      <c r="E59" s="20"/>
      <c r="F59" s="31" t="n">
        <f aca="false">C59/B59</f>
        <v>0.00046936</v>
      </c>
      <c r="G59" s="20" t="n">
        <f aca="false">ROUND(+$E$47*F59,0)</f>
        <v>35925</v>
      </c>
      <c r="I59" s="20"/>
    </row>
    <row r="60" customFormat="false" ht="12.75" hidden="false" customHeight="false" outlineLevel="0" collapsed="false">
      <c r="A60" s="8" t="s">
        <v>166</v>
      </c>
      <c r="B60" s="30" t="n">
        <v>1659723</v>
      </c>
      <c r="C60" s="32" t="n">
        <v>78</v>
      </c>
      <c r="D60" s="17" t="s">
        <v>130</v>
      </c>
      <c r="E60" s="20"/>
      <c r="F60" s="31" t="n">
        <f aca="false">C60/B60</f>
        <v>4.7E-005</v>
      </c>
      <c r="G60" s="20" t="n">
        <f aca="false">ROUND(+$E$47*F60,0)</f>
        <v>3597</v>
      </c>
      <c r="I60" s="20"/>
    </row>
    <row r="61" customFormat="false" ht="12.75" hidden="false" customHeight="false" outlineLevel="0" collapsed="false">
      <c r="A61" s="8" t="s">
        <v>167</v>
      </c>
      <c r="B61" s="30" t="n">
        <v>1659723</v>
      </c>
      <c r="C61" s="32" t="n">
        <v>375</v>
      </c>
      <c r="D61" s="17" t="s">
        <v>130</v>
      </c>
      <c r="E61" s="20"/>
      <c r="F61" s="31" t="n">
        <f aca="false">C61/B61</f>
        <v>0.00022594</v>
      </c>
      <c r="G61" s="20" t="n">
        <f aca="false">ROUND(+$E$47*F61,0)</f>
        <v>17293</v>
      </c>
    </row>
    <row r="62" customFormat="false" ht="12.75" hidden="false" customHeight="false" outlineLevel="0" collapsed="false">
      <c r="A62" s="8" t="s">
        <v>168</v>
      </c>
      <c r="B62" s="30" t="n">
        <v>1659723</v>
      </c>
      <c r="C62" s="32" t="n">
        <v>962</v>
      </c>
      <c r="D62" s="17" t="s">
        <v>130</v>
      </c>
      <c r="E62" s="20"/>
      <c r="F62" s="31" t="n">
        <f aca="false">C62/B62</f>
        <v>0.00057961</v>
      </c>
      <c r="G62" s="20" t="n">
        <f aca="false">ROUND(+$E$47*F62,0)</f>
        <v>44363</v>
      </c>
    </row>
    <row r="63" customFormat="false" ht="12.75" hidden="false" customHeight="false" outlineLevel="0" collapsed="false">
      <c r="A63" s="8" t="s">
        <v>169</v>
      </c>
      <c r="B63" s="30" t="n">
        <v>1659723</v>
      </c>
      <c r="C63" s="32" t="n">
        <v>44</v>
      </c>
      <c r="D63" s="17" t="s">
        <v>130</v>
      </c>
      <c r="E63" s="20"/>
      <c r="F63" s="31" t="n">
        <f aca="false">C63/B63</f>
        <v>2.651E-005</v>
      </c>
      <c r="G63" s="20" t="n">
        <f aca="false">ROUND(+$E$47*F63,0)</f>
        <v>2029</v>
      </c>
    </row>
    <row r="64" customFormat="false" ht="12.75" hidden="false" customHeight="false" outlineLevel="0" collapsed="false">
      <c r="A64" s="8" t="s">
        <v>170</v>
      </c>
      <c r="B64" s="30" t="n">
        <v>1659723</v>
      </c>
      <c r="C64" s="32" t="n">
        <v>310</v>
      </c>
      <c r="D64" s="17" t="s">
        <v>130</v>
      </c>
      <c r="E64" s="20"/>
      <c r="F64" s="31" t="n">
        <f aca="false">C64/B64</f>
        <v>0.00018678</v>
      </c>
      <c r="G64" s="20" t="n">
        <f aca="false">ROUND(+$E$47*F64,0)</f>
        <v>14296</v>
      </c>
      <c r="I64" s="20"/>
    </row>
    <row r="65" customFormat="false" ht="12.75" hidden="false" customHeight="false" outlineLevel="0" collapsed="false">
      <c r="A65" s="8" t="s">
        <v>171</v>
      </c>
      <c r="B65" s="30" t="n">
        <v>1659723</v>
      </c>
      <c r="C65" s="32" t="n">
        <v>894</v>
      </c>
      <c r="D65" s="17" t="s">
        <v>130</v>
      </c>
      <c r="E65" s="20"/>
      <c r="F65" s="31" t="n">
        <f aca="false">C65/B65</f>
        <v>0.00053864</v>
      </c>
      <c r="G65" s="20" t="n">
        <f aca="false">ROUND(+$E$47*F65,0)</f>
        <v>41227</v>
      </c>
      <c r="I65" s="20"/>
    </row>
    <row r="66" customFormat="false" ht="12.75" hidden="false" customHeight="false" outlineLevel="0" collapsed="false">
      <c r="A66" s="8" t="s">
        <v>172</v>
      </c>
      <c r="B66" s="30" t="n">
        <v>1659723</v>
      </c>
      <c r="C66" s="32" t="n">
        <v>575</v>
      </c>
      <c r="D66" s="17" t="s">
        <v>130</v>
      </c>
      <c r="E66" s="20"/>
      <c r="F66" s="31" t="n">
        <f aca="false">C66/B66</f>
        <v>0.00034644</v>
      </c>
      <c r="G66" s="20" t="n">
        <f aca="false">ROUND(+$E$47*F66,0)</f>
        <v>26516</v>
      </c>
    </row>
    <row r="67" customFormat="false" ht="12.75" hidden="false" customHeight="false" outlineLevel="0" collapsed="false">
      <c r="A67" s="8" t="s">
        <v>173</v>
      </c>
      <c r="B67" s="30" t="n">
        <v>1659723</v>
      </c>
      <c r="C67" s="32" t="n">
        <v>66</v>
      </c>
      <c r="D67" s="17" t="s">
        <v>130</v>
      </c>
      <c r="E67" s="20"/>
      <c r="F67" s="31" t="n">
        <f aca="false">C67/B67</f>
        <v>3.977E-005</v>
      </c>
      <c r="G67" s="20" t="n">
        <f aca="false">ROUND(+$E$47*F67,0)</f>
        <v>3044</v>
      </c>
    </row>
    <row r="68" customFormat="false" ht="12.75" hidden="false" customHeight="false" outlineLevel="0" collapsed="false">
      <c r="A68" s="8" t="s">
        <v>174</v>
      </c>
      <c r="B68" s="30" t="n">
        <v>1659723</v>
      </c>
      <c r="C68" s="32" t="n">
        <v>146</v>
      </c>
      <c r="D68" s="17" t="s">
        <v>130</v>
      </c>
      <c r="E68" s="20"/>
      <c r="F68" s="31" t="n">
        <f aca="false">C68/B68</f>
        <v>8.797E-005</v>
      </c>
      <c r="G68" s="20" t="n">
        <f aca="false">ROUND(+$E$47*F68,0)</f>
        <v>6733</v>
      </c>
      <c r="I68" s="20"/>
    </row>
    <row r="69" customFormat="false" ht="12.75" hidden="false" customHeight="false" outlineLevel="0" collapsed="false">
      <c r="A69" s="8" t="s">
        <v>175</v>
      </c>
      <c r="B69" s="30" t="n">
        <v>1659723</v>
      </c>
      <c r="C69" s="32" t="n">
        <v>101</v>
      </c>
      <c r="D69" s="17" t="s">
        <v>130</v>
      </c>
      <c r="E69" s="20"/>
      <c r="F69" s="31" t="n">
        <f aca="false">C69/B69</f>
        <v>6.085E-005</v>
      </c>
      <c r="G69" s="20" t="n">
        <f aca="false">ROUND(+$E$47*F69,0)</f>
        <v>4657</v>
      </c>
    </row>
    <row r="70" customFormat="false" ht="12.75" hidden="false" customHeight="false" outlineLevel="0" collapsed="false">
      <c r="A70" s="8" t="s">
        <v>176</v>
      </c>
      <c r="B70" s="30" t="n">
        <v>1659723</v>
      </c>
      <c r="C70" s="32" t="n">
        <v>85</v>
      </c>
      <c r="D70" s="17" t="s">
        <v>130</v>
      </c>
      <c r="E70" s="20"/>
      <c r="F70" s="31" t="n">
        <f aca="false">C70/B70</f>
        <v>5.121E-005</v>
      </c>
      <c r="G70" s="20" t="n">
        <f aca="false">ROUND(+$E$47*F70,0)</f>
        <v>3920</v>
      </c>
    </row>
    <row r="71" customFormat="false" ht="12.75" hidden="false" customHeight="false" outlineLevel="0" collapsed="false">
      <c r="A71" s="8" t="s">
        <v>177</v>
      </c>
      <c r="B71" s="30" t="n">
        <v>1659723</v>
      </c>
      <c r="C71" s="32" t="n">
        <v>40</v>
      </c>
      <c r="D71" s="17" t="s">
        <v>130</v>
      </c>
      <c r="E71" s="20"/>
      <c r="F71" s="31" t="n">
        <f aca="false">C71/B71</f>
        <v>2.41E-005</v>
      </c>
      <c r="G71" s="20" t="n">
        <f aca="false">ROUND(+$E$47*F71,0)</f>
        <v>1845</v>
      </c>
      <c r="I71" s="20"/>
    </row>
    <row r="72" customFormat="false" ht="12.75" hidden="false" customHeight="false" outlineLevel="0" collapsed="false">
      <c r="A72" s="8" t="s">
        <v>178</v>
      </c>
      <c r="B72" s="30" t="n">
        <v>1659723</v>
      </c>
      <c r="C72" s="32" t="n">
        <v>1166</v>
      </c>
      <c r="D72" s="17" t="s">
        <v>130</v>
      </c>
      <c r="E72" s="20"/>
      <c r="F72" s="31" t="n">
        <f aca="false">C72/B72</f>
        <v>0.00070253</v>
      </c>
      <c r="G72" s="20" t="n">
        <f aca="false">ROUND(+$E$47*F72,0)</f>
        <v>53772</v>
      </c>
    </row>
    <row r="73" customFormat="false" ht="12.75" hidden="false" customHeight="false" outlineLevel="0" collapsed="false">
      <c r="A73" s="8"/>
      <c r="B73" s="30"/>
      <c r="C73" s="32"/>
      <c r="D73" s="17"/>
      <c r="E73" s="20"/>
      <c r="F73" s="31"/>
      <c r="G73" s="20"/>
    </row>
    <row r="74" customFormat="false" ht="12.75" hidden="false" customHeight="false" outlineLevel="0" collapsed="false">
      <c r="A74" s="8" t="s">
        <v>33</v>
      </c>
      <c r="B74" s="30"/>
      <c r="C74" s="32"/>
      <c r="D74" s="17"/>
      <c r="E74" s="20" t="n">
        <f aca="false">States!C14</f>
        <v>26687062</v>
      </c>
      <c r="F74" s="31"/>
      <c r="G74" s="20"/>
      <c r="H74" s="23" t="n">
        <f aca="false">G75</f>
        <v>25000</v>
      </c>
      <c r="I74" s="20" t="n">
        <f aca="false">$E74-$H74</f>
        <v>26662062</v>
      </c>
    </row>
    <row r="75" customFormat="false" ht="12.75" hidden="false" customHeight="false" outlineLevel="0" collapsed="false">
      <c r="A75" s="1" t="s">
        <v>179</v>
      </c>
      <c r="B75" s="1" t="n">
        <v>303357</v>
      </c>
      <c r="C75" s="1" t="n">
        <v>165</v>
      </c>
      <c r="D75" s="9" t="s">
        <v>134</v>
      </c>
      <c r="F75" s="31" t="n">
        <f aca="false">C75/B75</f>
        <v>0.00054391</v>
      </c>
      <c r="G75" s="20" t="n">
        <f aca="false">25000</f>
        <v>25000</v>
      </c>
    </row>
    <row r="76" customFormat="false" ht="12.75" hidden="false" customHeight="false" outlineLevel="0" collapsed="false">
      <c r="A76" s="8"/>
      <c r="B76" s="30"/>
      <c r="C76" s="32"/>
      <c r="D76" s="17"/>
      <c r="E76" s="20"/>
      <c r="F76" s="31"/>
      <c r="G76" s="20"/>
    </row>
    <row r="77" customFormat="false" ht="12.75" hidden="false" customHeight="false" outlineLevel="0" collapsed="false">
      <c r="A77" s="8" t="s">
        <v>37</v>
      </c>
      <c r="E77" s="20" t="n">
        <f aca="false">States!C18</f>
        <v>22575112</v>
      </c>
      <c r="H77" s="20" t="n">
        <f aca="false">G78</f>
        <v>5787</v>
      </c>
      <c r="I77" s="20" t="n">
        <f aca="false">$E77-$H77</f>
        <v>22569325</v>
      </c>
    </row>
    <row r="78" customFormat="false" ht="12.75" hidden="false" customHeight="false" outlineLevel="0" collapsed="false">
      <c r="A78" s="8" t="s">
        <v>180</v>
      </c>
      <c r="B78" s="30" t="n">
        <v>1205419</v>
      </c>
      <c r="C78" s="30" t="n">
        <v>309</v>
      </c>
      <c r="D78" s="17" t="s">
        <v>130</v>
      </c>
      <c r="E78" s="20"/>
      <c r="F78" s="31" t="n">
        <f aca="false">$C78/$B78</f>
        <v>0.00025634</v>
      </c>
      <c r="G78" s="20" t="n">
        <f aca="false">ROUND(+$E$77*F78,0)</f>
        <v>5787</v>
      </c>
      <c r="I78" s="20"/>
    </row>
    <row r="79" customFormat="false" ht="12.75" hidden="false" customHeight="false" outlineLevel="0" collapsed="false">
      <c r="I79" s="20"/>
    </row>
    <row r="80" customFormat="false" ht="12.75" hidden="false" customHeight="false" outlineLevel="0" collapsed="false">
      <c r="A80" s="8" t="s">
        <v>40</v>
      </c>
      <c r="D80" s="8" t="s">
        <v>79</v>
      </c>
      <c r="E80" s="20" t="n">
        <f aca="false">States!C21</f>
        <v>10409732</v>
      </c>
      <c r="F80" s="31" t="n">
        <f aca="false">SUM(F82:F83)</f>
        <v>0.0164</v>
      </c>
      <c r="H80" s="20" t="n">
        <f aca="false">SUM(G81:G83)</f>
        <v>184715</v>
      </c>
      <c r="I80" s="20" t="n">
        <f aca="false">E80-H80</f>
        <v>10225017</v>
      </c>
    </row>
    <row r="81" customFormat="false" ht="12.75" hidden="false" customHeight="false" outlineLevel="0" collapsed="false">
      <c r="A81" s="8" t="s">
        <v>181</v>
      </c>
      <c r="B81" s="30" t="n">
        <v>84047</v>
      </c>
      <c r="C81" s="1" t="n">
        <v>113</v>
      </c>
      <c r="D81" s="17" t="s">
        <v>126</v>
      </c>
      <c r="E81" s="20"/>
      <c r="F81" s="31" t="n">
        <f aca="false">$C81/$B81</f>
        <v>0.00134449</v>
      </c>
      <c r="G81" s="20" t="n">
        <f aca="false">ROUND(+$E$80*F81,0)</f>
        <v>13996</v>
      </c>
      <c r="H81" s="20"/>
      <c r="I81" s="20"/>
    </row>
    <row r="82" customFormat="false" ht="12.75" hidden="false" customHeight="false" outlineLevel="0" collapsed="false">
      <c r="A82" s="8" t="s">
        <v>182</v>
      </c>
      <c r="B82" s="30" t="n">
        <v>84047</v>
      </c>
      <c r="C82" s="30" t="n">
        <v>593</v>
      </c>
      <c r="D82" s="17" t="s">
        <v>128</v>
      </c>
      <c r="E82" s="20"/>
      <c r="F82" s="35" t="n">
        <v>0.007</v>
      </c>
      <c r="G82" s="20" t="n">
        <f aca="false">ROUND(+$E$80*F82,0)</f>
        <v>72868</v>
      </c>
      <c r="I82" s="20"/>
    </row>
    <row r="83" customFormat="false" ht="12.75" hidden="false" customHeight="false" outlineLevel="0" collapsed="false">
      <c r="A83" s="8" t="s">
        <v>183</v>
      </c>
      <c r="B83" s="30" t="n">
        <v>84047</v>
      </c>
      <c r="C83" s="30" t="n">
        <v>796</v>
      </c>
      <c r="D83" s="17" t="s">
        <v>128</v>
      </c>
      <c r="E83" s="20"/>
      <c r="F83" s="35" t="n">
        <v>0.0094</v>
      </c>
      <c r="G83" s="20" t="n">
        <f aca="false">ROUND(+$E$80*F83,0)</f>
        <v>97851</v>
      </c>
      <c r="I83" s="20"/>
    </row>
    <row r="85" customFormat="false" ht="12.75" hidden="false" customHeight="false" outlineLevel="0" collapsed="false">
      <c r="A85" s="8" t="s">
        <v>42</v>
      </c>
      <c r="E85" s="20" t="n">
        <f aca="false">States!C23</f>
        <v>43628979</v>
      </c>
      <c r="H85" s="20" t="n">
        <f aca="false">G86</f>
        <v>6664</v>
      </c>
      <c r="I85" s="20" t="n">
        <f aca="false">E85-H85</f>
        <v>43622315</v>
      </c>
    </row>
    <row r="86" customFormat="false" ht="12.75" hidden="false" customHeight="false" outlineLevel="0" collapsed="false">
      <c r="A86" s="8" t="s">
        <v>184</v>
      </c>
      <c r="B86" s="30" t="n">
        <v>434091</v>
      </c>
      <c r="C86" s="30" t="n">
        <v>0</v>
      </c>
      <c r="D86" s="17" t="s">
        <v>134</v>
      </c>
      <c r="F86" s="31" t="n">
        <f aca="false">$C86/$B86</f>
        <v>0</v>
      </c>
      <c r="G86" s="20" t="n">
        <f aca="false">6664</f>
        <v>6664</v>
      </c>
      <c r="I86" s="20"/>
    </row>
    <row r="88" customFormat="false" ht="12.75" hidden="false" customHeight="false" outlineLevel="0" collapsed="false">
      <c r="A88" s="8" t="s">
        <v>96</v>
      </c>
      <c r="H88" s="1" t="s">
        <v>185</v>
      </c>
      <c r="J88" s="8" t="s">
        <v>79</v>
      </c>
    </row>
    <row r="89" customFormat="false" ht="12.75" hidden="false" customHeight="false" outlineLevel="0" collapsed="false">
      <c r="A89" s="7" t="s">
        <v>4</v>
      </c>
      <c r="C89" s="8" t="s">
        <v>98</v>
      </c>
      <c r="F89" s="34"/>
      <c r="H89" s="28" t="s">
        <v>79</v>
      </c>
    </row>
    <row r="90" customFormat="false" ht="12.75" hidden="false" customHeight="false" outlineLevel="0" collapsed="false">
      <c r="A90" s="14" t="s">
        <v>6</v>
      </c>
      <c r="G90" s="17" t="s">
        <v>108</v>
      </c>
      <c r="H90" s="17" t="s">
        <v>109</v>
      </c>
    </row>
    <row r="91" customFormat="false" ht="12.75" hidden="false" customHeight="false" outlineLevel="0" collapsed="false">
      <c r="B91" s="17" t="s">
        <v>110</v>
      </c>
      <c r="C91" s="17" t="s">
        <v>111</v>
      </c>
      <c r="E91" s="17" t="s">
        <v>112</v>
      </c>
      <c r="F91" s="17" t="s">
        <v>113</v>
      </c>
      <c r="G91" s="17" t="s">
        <v>114</v>
      </c>
      <c r="H91" s="17" t="s">
        <v>115</v>
      </c>
      <c r="I91" s="17" t="s">
        <v>116</v>
      </c>
    </row>
    <row r="92" customFormat="false" ht="12.75" hidden="false" customHeight="false" outlineLevel="0" collapsed="false">
      <c r="A92" s="17" t="s">
        <v>87</v>
      </c>
      <c r="B92" s="17" t="s">
        <v>117</v>
      </c>
      <c r="C92" s="17" t="s">
        <v>118</v>
      </c>
      <c r="D92" s="17" t="s">
        <v>119</v>
      </c>
      <c r="E92" s="17" t="s">
        <v>120</v>
      </c>
      <c r="F92" s="17" t="s">
        <v>121</v>
      </c>
      <c r="G92" s="17" t="s">
        <v>122</v>
      </c>
      <c r="H92" s="17" t="s">
        <v>123</v>
      </c>
      <c r="I92" s="17" t="s">
        <v>124</v>
      </c>
    </row>
    <row r="93" customFormat="false" ht="12.75" hidden="false" customHeight="false" outlineLevel="0" collapsed="false">
      <c r="I93" s="20"/>
    </row>
    <row r="94" customFormat="false" ht="12.75" hidden="false" customHeight="false" outlineLevel="0" collapsed="false">
      <c r="A94" s="8" t="s">
        <v>44</v>
      </c>
      <c r="D94" s="8" t="s">
        <v>79</v>
      </c>
      <c r="E94" s="20" t="n">
        <f aca="false">States!C25</f>
        <v>14200054</v>
      </c>
      <c r="F94" s="35"/>
      <c r="H94" s="20" t="n">
        <f aca="false">G95</f>
        <v>10175</v>
      </c>
      <c r="I94" s="20" t="n">
        <f aca="false">$E94-$H94</f>
        <v>14189879</v>
      </c>
    </row>
    <row r="95" customFormat="false" ht="12.75" hidden="false" customHeight="false" outlineLevel="0" collapsed="false">
      <c r="A95" s="8" t="s">
        <v>186</v>
      </c>
      <c r="B95" s="30" t="n">
        <v>222152</v>
      </c>
      <c r="C95" s="30" t="n">
        <v>20</v>
      </c>
      <c r="D95" s="17" t="s">
        <v>134</v>
      </c>
      <c r="E95" s="20"/>
      <c r="F95" s="36" t="n">
        <f aca="false">C95/B95</f>
        <v>9.003E-005</v>
      </c>
      <c r="G95" s="20" t="n">
        <f aca="false">10175</f>
        <v>10175</v>
      </c>
      <c r="I95" s="20"/>
    </row>
    <row r="96" customFormat="false" ht="12.75" hidden="false" customHeight="false" outlineLevel="0" collapsed="false">
      <c r="I96" s="20"/>
    </row>
    <row r="97" customFormat="false" ht="12.75" hidden="false" customHeight="false" outlineLevel="0" collapsed="false">
      <c r="A97" s="8" t="s">
        <v>47</v>
      </c>
      <c r="E97" s="20" t="n">
        <f aca="false">States!C28</f>
        <v>22554061</v>
      </c>
      <c r="H97" s="20" t="n">
        <f aca="false">SUM(G98:G102)</f>
        <v>824351</v>
      </c>
      <c r="I97" s="20" t="n">
        <f aca="false">SUM(E97-H97)</f>
        <v>21729710</v>
      </c>
    </row>
    <row r="98" customFormat="false" ht="12.75" hidden="false" customHeight="false" outlineLevel="0" collapsed="false">
      <c r="A98" s="8" t="s">
        <v>187</v>
      </c>
      <c r="B98" s="30" t="n">
        <v>100697</v>
      </c>
      <c r="D98" s="17" t="s">
        <v>128</v>
      </c>
      <c r="F98" s="31" t="n">
        <v>0.00435</v>
      </c>
      <c r="G98" s="20" t="n">
        <f aca="false">ROUND(+$E$97*$F98,0)</f>
        <v>98110</v>
      </c>
      <c r="I98" s="20"/>
    </row>
    <row r="99" customFormat="false" ht="12.75" hidden="false" customHeight="false" outlineLevel="0" collapsed="false">
      <c r="A99" s="8" t="s">
        <v>188</v>
      </c>
      <c r="B99" s="30" t="n">
        <v>100697</v>
      </c>
      <c r="D99" s="17" t="s">
        <v>128</v>
      </c>
      <c r="E99" s="20"/>
      <c r="F99" s="31" t="n">
        <v>0.00435</v>
      </c>
      <c r="G99" s="20" t="n">
        <f aca="false">ROUND(+$E$97*$F99,0)</f>
        <v>98110</v>
      </c>
      <c r="I99" s="20"/>
    </row>
    <row r="100" customFormat="false" ht="12.75" hidden="false" customHeight="false" outlineLevel="0" collapsed="false">
      <c r="A100" s="8" t="s">
        <v>189</v>
      </c>
      <c r="B100" s="30" t="n">
        <v>100697</v>
      </c>
      <c r="C100" s="30" t="n">
        <v>83</v>
      </c>
      <c r="D100" s="17" t="s">
        <v>128</v>
      </c>
      <c r="E100" s="20"/>
      <c r="F100" s="31" t="n">
        <v>0.0083</v>
      </c>
      <c r="G100" s="20" t="n">
        <f aca="false">ROUND(+$E$97*$F100,0)</f>
        <v>187199</v>
      </c>
      <c r="I100" s="20"/>
    </row>
    <row r="101" customFormat="false" ht="12.75" hidden="false" customHeight="false" outlineLevel="0" collapsed="false">
      <c r="A101" s="8" t="s">
        <v>190</v>
      </c>
      <c r="B101" s="30" t="n">
        <v>100697</v>
      </c>
      <c r="C101" s="30" t="n">
        <v>69</v>
      </c>
      <c r="D101" s="17" t="s">
        <v>128</v>
      </c>
      <c r="E101" s="20"/>
      <c r="F101" s="31" t="n">
        <v>0.01158</v>
      </c>
      <c r="G101" s="20" t="n">
        <f aca="false">ROUND(+$E$97*$F101,0)</f>
        <v>261176</v>
      </c>
      <c r="I101" s="20"/>
    </row>
    <row r="102" customFormat="false" ht="12.75" hidden="false" customHeight="false" outlineLevel="0" collapsed="false">
      <c r="A102" s="8" t="s">
        <v>191</v>
      </c>
      <c r="B102" s="30" t="n">
        <v>100697</v>
      </c>
      <c r="C102" s="30" t="n">
        <v>95</v>
      </c>
      <c r="D102" s="17" t="s">
        <v>128</v>
      </c>
      <c r="E102" s="20"/>
      <c r="F102" s="31" t="n">
        <v>0.00797</v>
      </c>
      <c r="G102" s="20" t="n">
        <f aca="false">ROUND(+$E$97*$F102,0)</f>
        <v>179756</v>
      </c>
      <c r="I102" s="20"/>
    </row>
    <row r="103" customFormat="false" ht="12.75" hidden="false" customHeight="false" outlineLevel="0" collapsed="false">
      <c r="I103" s="20"/>
    </row>
    <row r="104" customFormat="false" ht="12.75" hidden="false" customHeight="false" outlineLevel="0" collapsed="false">
      <c r="A104" s="8" t="s">
        <v>49</v>
      </c>
      <c r="E104" s="20" t="n">
        <f aca="false">States!C30</f>
        <v>69639956</v>
      </c>
      <c r="H104" s="20" t="n">
        <f aca="false">G105</f>
        <v>27856</v>
      </c>
      <c r="I104" s="20" t="n">
        <f aca="false">SUM(E104-H104)</f>
        <v>69612100</v>
      </c>
    </row>
    <row r="105" customFormat="false" ht="12.75" hidden="false" customHeight="false" outlineLevel="0" collapsed="false">
      <c r="A105" s="8" t="s">
        <v>192</v>
      </c>
      <c r="B105" s="30" t="n">
        <v>531692</v>
      </c>
      <c r="C105" s="30" t="n">
        <v>127</v>
      </c>
      <c r="D105" s="17" t="s">
        <v>128</v>
      </c>
      <c r="E105" s="20"/>
      <c r="F105" s="31" t="n">
        <v>0.0004</v>
      </c>
      <c r="G105" s="20" t="n">
        <f aca="false">ROUND(+$E$104*F105,0)</f>
        <v>27856</v>
      </c>
      <c r="I105" s="20"/>
    </row>
    <row r="106" customFormat="false" ht="12.75" hidden="false" customHeight="false" outlineLevel="0" collapsed="false">
      <c r="G106" s="20"/>
      <c r="I106" s="20"/>
    </row>
    <row r="107" customFormat="false" ht="12.75" hidden="false" customHeight="false" outlineLevel="0" collapsed="false">
      <c r="A107" s="8" t="s">
        <v>50</v>
      </c>
      <c r="E107" s="20" t="n">
        <f aca="false">States!C31</f>
        <v>91485119</v>
      </c>
      <c r="H107" s="20" t="n">
        <f aca="false">SUM(G108:G112)</f>
        <v>585121</v>
      </c>
      <c r="I107" s="20" t="n">
        <f aca="false">E107-H107</f>
        <v>90899998</v>
      </c>
    </row>
    <row r="108" customFormat="false" ht="12.75" hidden="false" customHeight="false" outlineLevel="0" collapsed="false">
      <c r="A108" s="8" t="s">
        <v>193</v>
      </c>
      <c r="B108" s="30" t="n">
        <v>856399</v>
      </c>
      <c r="C108" s="30" t="n">
        <v>335</v>
      </c>
      <c r="D108" s="17" t="s">
        <v>130</v>
      </c>
      <c r="E108" s="20"/>
      <c r="F108" s="31" t="n">
        <f aca="false">$C108/$B108</f>
        <v>0.00039117</v>
      </c>
      <c r="G108" s="20" t="n">
        <f aca="false">ROUND(+$E$107*F108,0)</f>
        <v>35786</v>
      </c>
      <c r="I108" s="20"/>
    </row>
    <row r="109" customFormat="false" ht="12.75" hidden="false" customHeight="false" outlineLevel="0" collapsed="false">
      <c r="A109" s="8" t="s">
        <v>194</v>
      </c>
      <c r="B109" s="30" t="n">
        <v>856399</v>
      </c>
      <c r="C109" s="30" t="n">
        <v>1149</v>
      </c>
      <c r="D109" s="17" t="s">
        <v>130</v>
      </c>
      <c r="E109" s="20"/>
      <c r="F109" s="31" t="n">
        <f aca="false">$C109/$B109</f>
        <v>0.00134166</v>
      </c>
      <c r="G109" s="20" t="n">
        <f aca="false">ROUND(+$E$107*F109,0)</f>
        <v>122742</v>
      </c>
    </row>
    <row r="110" customFormat="false" ht="12.75" hidden="false" customHeight="false" outlineLevel="0" collapsed="false">
      <c r="A110" s="8" t="s">
        <v>195</v>
      </c>
      <c r="B110" s="30" t="n">
        <v>856399</v>
      </c>
      <c r="C110" s="30" t="n">
        <v>162</v>
      </c>
      <c r="D110" s="17" t="s">
        <v>130</v>
      </c>
      <c r="E110" s="20"/>
      <c r="F110" s="31" t="n">
        <f aca="false">$C110/$B110</f>
        <v>0.00018916</v>
      </c>
      <c r="G110" s="20" t="n">
        <f aca="false">ROUND(+$E$107*F110,0)</f>
        <v>17305</v>
      </c>
    </row>
    <row r="111" customFormat="false" ht="12.75" hidden="false" customHeight="false" outlineLevel="0" collapsed="false">
      <c r="A111" s="8" t="s">
        <v>196</v>
      </c>
      <c r="B111" s="30" t="n">
        <v>856399</v>
      </c>
      <c r="C111" s="30" t="n">
        <v>555</v>
      </c>
      <c r="D111" s="17" t="s">
        <v>130</v>
      </c>
      <c r="E111" s="20"/>
      <c r="F111" s="31" t="n">
        <f aca="false">$C111/$B111</f>
        <v>0.00064806</v>
      </c>
      <c r="G111" s="20" t="n">
        <f aca="false">ROUND(+$E$107*F111,0)</f>
        <v>59288</v>
      </c>
    </row>
    <row r="112" customFormat="false" ht="12.75" hidden="false" customHeight="false" outlineLevel="0" collapsed="false">
      <c r="A112" s="8" t="s">
        <v>197</v>
      </c>
      <c r="B112" s="30" t="n">
        <v>856399</v>
      </c>
      <c r="C112" s="30" t="n">
        <v>1744</v>
      </c>
      <c r="D112" s="17" t="s">
        <v>134</v>
      </c>
      <c r="E112" s="20"/>
      <c r="F112" s="31" t="n">
        <f aca="false">$C112/$B112</f>
        <v>0.00203643</v>
      </c>
      <c r="G112" s="20" t="n">
        <v>350000</v>
      </c>
      <c r="I112" s="20"/>
    </row>
    <row r="113" customFormat="false" ht="12.75" hidden="false" customHeight="false" outlineLevel="0" collapsed="false">
      <c r="E113" s="20"/>
      <c r="G113" s="20"/>
      <c r="I113" s="20"/>
    </row>
    <row r="114" customFormat="false" ht="12.75" hidden="false" customHeight="false" outlineLevel="0" collapsed="false">
      <c r="A114" s="8" t="s">
        <v>52</v>
      </c>
      <c r="E114" s="20" t="n">
        <f aca="false">States!C33</f>
        <v>12231985</v>
      </c>
      <c r="H114" s="20" t="n">
        <f aca="false">$G115</f>
        <v>20438</v>
      </c>
      <c r="I114" s="20" t="n">
        <f aca="false">$E114-$H114</f>
        <v>12211547</v>
      </c>
    </row>
    <row r="115" customFormat="false" ht="12.75" hidden="false" customHeight="false" outlineLevel="0" collapsed="false">
      <c r="A115" s="8" t="s">
        <v>198</v>
      </c>
      <c r="B115" s="30" t="n">
        <v>334555</v>
      </c>
      <c r="C115" s="30" t="n">
        <v>559</v>
      </c>
      <c r="D115" s="17" t="s">
        <v>126</v>
      </c>
      <c r="E115" s="20"/>
      <c r="F115" s="31" t="n">
        <f aca="false">$C115/$B115</f>
        <v>0.00167088</v>
      </c>
      <c r="G115" s="20" t="n">
        <f aca="false">ROUND(+$E$114*F115,0)</f>
        <v>20438</v>
      </c>
      <c r="I115" s="20"/>
    </row>
    <row r="116" customFormat="false" ht="12.75" hidden="false" customHeight="false" outlineLevel="0" collapsed="false">
      <c r="E116" s="20"/>
      <c r="G116" s="20"/>
      <c r="I116" s="20"/>
    </row>
    <row r="117" customFormat="false" ht="12.75" hidden="false" customHeight="false" outlineLevel="0" collapsed="false">
      <c r="A117" s="8" t="s">
        <v>54</v>
      </c>
      <c r="E117" s="20" t="n">
        <f aca="false">States!C35</f>
        <v>12209954</v>
      </c>
      <c r="F117" s="35" t="n">
        <f aca="false">SUM(F118:F123)</f>
        <v>0.151407</v>
      </c>
      <c r="H117" s="20" t="n">
        <f aca="false">SUM($G118:$G123)</f>
        <v>1848673</v>
      </c>
      <c r="I117" s="20" t="n">
        <f aca="false">$E117-$H117</f>
        <v>10361281</v>
      </c>
    </row>
    <row r="118" customFormat="false" ht="12.75" hidden="false" customHeight="false" outlineLevel="0" collapsed="false">
      <c r="A118" s="8" t="s">
        <v>199</v>
      </c>
      <c r="C118" s="1" t="n">
        <v>928</v>
      </c>
      <c r="D118" s="17" t="s">
        <v>128</v>
      </c>
      <c r="E118" s="20"/>
      <c r="F118" s="35" t="n">
        <v>0.029637</v>
      </c>
      <c r="G118" s="20" t="n">
        <f aca="false">ROUND(+$E$117*F118,0)</f>
        <v>361866</v>
      </c>
      <c r="I118" s="35"/>
    </row>
    <row r="119" customFormat="false" ht="12.75" hidden="false" customHeight="false" outlineLevel="0" collapsed="false">
      <c r="A119" s="8" t="s">
        <v>200</v>
      </c>
      <c r="C119" s="1" t="n">
        <v>1135</v>
      </c>
      <c r="D119" s="17" t="s">
        <v>128</v>
      </c>
      <c r="E119" s="20"/>
      <c r="F119" s="35" t="n">
        <v>0.047916</v>
      </c>
      <c r="G119" s="20" t="n">
        <f aca="false">ROUND(+$E$117*F119,0)</f>
        <v>585052</v>
      </c>
    </row>
    <row r="120" customFormat="false" ht="12.75" hidden="false" customHeight="false" outlineLevel="0" collapsed="false">
      <c r="A120" s="8" t="s">
        <v>201</v>
      </c>
      <c r="C120" s="1" t="n">
        <v>246</v>
      </c>
      <c r="D120" s="17" t="s">
        <v>128</v>
      </c>
      <c r="E120" s="20"/>
      <c r="F120" s="35" t="n">
        <v>0.013682</v>
      </c>
      <c r="G120" s="20" t="n">
        <f aca="false">ROUND(+$E$117*F120,0)</f>
        <v>167057</v>
      </c>
    </row>
    <row r="121" customFormat="false" ht="12.75" hidden="false" customHeight="false" outlineLevel="0" collapsed="false">
      <c r="A121" s="8" t="s">
        <v>202</v>
      </c>
      <c r="C121" s="1" t="n">
        <v>871</v>
      </c>
      <c r="D121" s="17" t="s">
        <v>128</v>
      </c>
      <c r="E121" s="20"/>
      <c r="F121" s="35" t="n">
        <v>0.027471</v>
      </c>
      <c r="G121" s="20" t="n">
        <f aca="false">ROUND(+$E$117*F121,0)</f>
        <v>335420</v>
      </c>
    </row>
    <row r="122" customFormat="false" ht="12.75" hidden="false" customHeight="false" outlineLevel="0" collapsed="false">
      <c r="A122" s="8" t="s">
        <v>203</v>
      </c>
      <c r="C122" s="1" t="n">
        <v>381</v>
      </c>
      <c r="D122" s="17" t="s">
        <v>128</v>
      </c>
      <c r="E122" s="20"/>
      <c r="F122" s="35" t="n">
        <v>0.014598</v>
      </c>
      <c r="G122" s="20" t="n">
        <f aca="false">ROUND(+$E$117*F122,0)</f>
        <v>178241</v>
      </c>
    </row>
    <row r="123" customFormat="false" ht="12.75" hidden="false" customHeight="false" outlineLevel="0" collapsed="false">
      <c r="A123" s="8" t="s">
        <v>204</v>
      </c>
      <c r="C123" s="1" t="n">
        <v>536</v>
      </c>
      <c r="D123" s="17" t="s">
        <v>128</v>
      </c>
      <c r="E123" s="20"/>
      <c r="F123" s="35" t="n">
        <v>0.018103</v>
      </c>
      <c r="G123" s="20" t="n">
        <f aca="false">ROUND(+$E$117*F123,0)</f>
        <v>221037</v>
      </c>
    </row>
    <row r="124" customFormat="false" ht="12.75" hidden="false" customHeight="false" outlineLevel="0" collapsed="false">
      <c r="A124" s="8"/>
      <c r="D124" s="17"/>
      <c r="E124" s="20"/>
      <c r="F124" s="35"/>
      <c r="G124" s="20"/>
    </row>
    <row r="125" customFormat="false" ht="12.75" hidden="false" customHeight="false" outlineLevel="0" collapsed="false">
      <c r="A125" s="8" t="s">
        <v>55</v>
      </c>
      <c r="D125" s="17"/>
      <c r="E125" s="20" t="n">
        <f aca="false">States!C36</f>
        <v>15291345</v>
      </c>
      <c r="F125" s="35"/>
      <c r="G125" s="20"/>
      <c r="H125" s="23" t="n">
        <f aca="false">G126</f>
        <v>3600</v>
      </c>
      <c r="I125" s="20" t="n">
        <f aca="false">$E125-$H125</f>
        <v>15287745</v>
      </c>
    </row>
    <row r="126" customFormat="false" ht="12.75" hidden="false" customHeight="false" outlineLevel="0" collapsed="false">
      <c r="A126" s="8" t="s">
        <v>205</v>
      </c>
      <c r="B126" s="1" t="n">
        <v>136572</v>
      </c>
      <c r="D126" s="17" t="s">
        <v>134</v>
      </c>
      <c r="E126" s="20"/>
      <c r="F126" s="37"/>
      <c r="G126" s="20" t="n">
        <f aca="false">3600</f>
        <v>3600</v>
      </c>
    </row>
    <row r="127" customFormat="false" ht="12.75" hidden="false" customHeight="false" outlineLevel="0" collapsed="false">
      <c r="E127" s="20"/>
      <c r="F127" s="35"/>
      <c r="G127" s="20"/>
      <c r="I127" s="20"/>
    </row>
    <row r="128" customFormat="false" ht="12.75" hidden="false" customHeight="false" outlineLevel="0" collapsed="false">
      <c r="A128" s="8" t="s">
        <v>58</v>
      </c>
      <c r="E128" s="20" t="n">
        <f aca="false">States!C39</f>
        <v>64649868</v>
      </c>
      <c r="H128" s="20" t="n">
        <f aca="false">SUM($G129:G129)</f>
        <v>161634</v>
      </c>
      <c r="I128" s="20" t="n">
        <f aca="false">$E128-$H128</f>
        <v>64488234</v>
      </c>
    </row>
    <row r="129" customFormat="false" ht="12.75" hidden="false" customHeight="false" outlineLevel="0" collapsed="false">
      <c r="A129" s="8" t="s">
        <v>206</v>
      </c>
      <c r="B129" s="30" t="n">
        <v>602367</v>
      </c>
      <c r="C129" s="30" t="n">
        <v>1506</v>
      </c>
      <c r="D129" s="17" t="s">
        <v>126</v>
      </c>
      <c r="E129" s="20"/>
      <c r="F129" s="31" t="n">
        <f aca="false">$C129/$B129</f>
        <v>0.00250014</v>
      </c>
      <c r="G129" s="20" t="n">
        <f aca="false">ROUND(+$E$128*F129,0)</f>
        <v>161634</v>
      </c>
      <c r="I129" s="20"/>
    </row>
    <row r="130" customFormat="false" ht="12.75" hidden="false" customHeight="false" outlineLevel="0" collapsed="false">
      <c r="E130" s="20"/>
      <c r="G130" s="20"/>
      <c r="I130" s="20"/>
    </row>
    <row r="131" customFormat="false" ht="12.75" hidden="false" customHeight="false" outlineLevel="0" collapsed="false">
      <c r="A131" s="8" t="s">
        <v>207</v>
      </c>
      <c r="E131" s="20" t="n">
        <f aca="false">States!C40</f>
        <v>8638110</v>
      </c>
      <c r="F131" s="35"/>
      <c r="H131" s="20" t="n">
        <f aca="false">SUM($G132:$G135)</f>
        <v>647287</v>
      </c>
      <c r="I131" s="20" t="n">
        <f aca="false">E131-H131</f>
        <v>7990823</v>
      </c>
    </row>
    <row r="132" customFormat="false" ht="12.75" hidden="false" customHeight="false" outlineLevel="0" collapsed="false">
      <c r="A132" s="8" t="s">
        <v>208</v>
      </c>
      <c r="B132" s="30" t="n">
        <v>154990</v>
      </c>
      <c r="C132" s="30" t="n">
        <v>462</v>
      </c>
      <c r="D132" s="17" t="s">
        <v>126</v>
      </c>
      <c r="E132" s="20"/>
      <c r="F132" s="31" t="n">
        <f aca="false">$C132/$B132</f>
        <v>0.00298084</v>
      </c>
      <c r="G132" s="20" t="n">
        <f aca="false">ROUND(+$E$131*F132,0)</f>
        <v>25749</v>
      </c>
      <c r="I132" s="20"/>
    </row>
    <row r="133" customFormat="false" ht="12.75" hidden="false" customHeight="false" outlineLevel="0" collapsed="false">
      <c r="A133" s="8" t="s">
        <v>209</v>
      </c>
      <c r="B133" s="30" t="n">
        <v>154990</v>
      </c>
      <c r="C133" s="30" t="n">
        <v>261</v>
      </c>
      <c r="D133" s="17" t="s">
        <v>126</v>
      </c>
      <c r="E133" s="20"/>
      <c r="F133" s="31" t="n">
        <f aca="false">$C133/$B133</f>
        <v>0.00168398</v>
      </c>
      <c r="G133" s="20" t="n">
        <f aca="false">ROUND(+$E$131*F133,0)</f>
        <v>14546</v>
      </c>
      <c r="I133" s="20"/>
    </row>
    <row r="134" customFormat="false" ht="12.75" hidden="false" customHeight="false" outlineLevel="0" collapsed="false">
      <c r="A134" s="8" t="s">
        <v>210</v>
      </c>
      <c r="B134" s="30" t="n">
        <v>154990</v>
      </c>
      <c r="C134" s="30" t="n">
        <v>9939</v>
      </c>
      <c r="D134" s="17" t="s">
        <v>126</v>
      </c>
      <c r="E134" s="20"/>
      <c r="F134" s="31" t="n">
        <f aca="false">$C134/$B134</f>
        <v>0.06412672</v>
      </c>
      <c r="G134" s="20" t="n">
        <f aca="false">ROUND(+$E$131*F134,0)</f>
        <v>553934</v>
      </c>
      <c r="I134" s="20"/>
    </row>
    <row r="135" customFormat="false" ht="12.75" hidden="false" customHeight="false" outlineLevel="0" collapsed="false">
      <c r="A135" s="8" t="s">
        <v>211</v>
      </c>
      <c r="B135" s="30" t="n">
        <v>154990</v>
      </c>
      <c r="C135" s="30" t="n">
        <v>952</v>
      </c>
      <c r="D135" s="17" t="s">
        <v>126</v>
      </c>
      <c r="E135" s="20"/>
      <c r="F135" s="31" t="n">
        <f aca="false">$C135/$B135</f>
        <v>0.00614233</v>
      </c>
      <c r="G135" s="20" t="n">
        <f aca="false">ROUND(+$E$131*F135,0)</f>
        <v>53058</v>
      </c>
      <c r="I135" s="20"/>
    </row>
    <row r="136" customFormat="false" ht="12.75" hidden="false" customHeight="false" outlineLevel="0" collapsed="false">
      <c r="A136" s="8" t="s">
        <v>96</v>
      </c>
      <c r="H136" s="1" t="s">
        <v>212</v>
      </c>
      <c r="J136" s="8" t="s">
        <v>79</v>
      </c>
    </row>
    <row r="137" customFormat="false" ht="12.75" hidden="false" customHeight="false" outlineLevel="0" collapsed="false">
      <c r="A137" s="7" t="s">
        <v>4</v>
      </c>
      <c r="C137" s="8" t="s">
        <v>98</v>
      </c>
      <c r="F137" s="34"/>
      <c r="H137" s="28" t="s">
        <v>79</v>
      </c>
    </row>
    <row r="138" customFormat="false" ht="12.75" hidden="false" customHeight="false" outlineLevel="0" collapsed="false">
      <c r="A138" s="14" t="s">
        <v>6</v>
      </c>
      <c r="G138" s="17" t="s">
        <v>108</v>
      </c>
      <c r="H138" s="17" t="s">
        <v>109</v>
      </c>
    </row>
    <row r="139" customFormat="false" ht="12.75" hidden="false" customHeight="false" outlineLevel="0" collapsed="false">
      <c r="B139" s="17" t="s">
        <v>110</v>
      </c>
      <c r="C139" s="17" t="s">
        <v>111</v>
      </c>
      <c r="E139" s="17" t="s">
        <v>112</v>
      </c>
      <c r="F139" s="17" t="s">
        <v>113</v>
      </c>
      <c r="G139" s="17" t="s">
        <v>114</v>
      </c>
      <c r="H139" s="17" t="s">
        <v>115</v>
      </c>
      <c r="I139" s="17" t="s">
        <v>116</v>
      </c>
    </row>
    <row r="140" customFormat="false" ht="12.75" hidden="false" customHeight="false" outlineLevel="0" collapsed="false">
      <c r="A140" s="17" t="s">
        <v>87</v>
      </c>
      <c r="B140" s="17" t="s">
        <v>117</v>
      </c>
      <c r="C140" s="17" t="s">
        <v>118</v>
      </c>
      <c r="D140" s="17" t="s">
        <v>119</v>
      </c>
      <c r="E140" s="17" t="s">
        <v>120</v>
      </c>
      <c r="F140" s="17" t="s">
        <v>121</v>
      </c>
      <c r="G140" s="17" t="s">
        <v>122</v>
      </c>
      <c r="H140" s="17" t="s">
        <v>123</v>
      </c>
      <c r="I140" s="17" t="s">
        <v>124</v>
      </c>
    </row>
    <row r="141" customFormat="false" ht="12.75" hidden="false" customHeight="false" outlineLevel="0" collapsed="false">
      <c r="E141" s="20"/>
      <c r="F141" s="35"/>
      <c r="G141" s="20"/>
      <c r="I141" s="20"/>
    </row>
    <row r="142" customFormat="false" ht="12.75" hidden="false" customHeight="false" outlineLevel="0" collapsed="false">
      <c r="A142" s="8" t="s">
        <v>60</v>
      </c>
      <c r="E142" s="20" t="n">
        <f aca="false">States!C41</f>
        <v>211091601</v>
      </c>
      <c r="H142" s="20" t="n">
        <f aca="false">SUM($G143:$G144)</f>
        <v>369073</v>
      </c>
      <c r="I142" s="20" t="n">
        <f aca="false">$E142-$H142</f>
        <v>210722528</v>
      </c>
    </row>
    <row r="143" customFormat="false" ht="12.75" hidden="false" customHeight="false" outlineLevel="0" collapsed="false">
      <c r="A143" s="8" t="s">
        <v>213</v>
      </c>
      <c r="B143" s="30" t="n">
        <v>1622237</v>
      </c>
      <c r="C143" s="30" t="n">
        <v>547</v>
      </c>
      <c r="D143" s="17" t="s">
        <v>130</v>
      </c>
      <c r="E143" s="20"/>
      <c r="F143" s="31" t="n">
        <f aca="false">$C143/$B143</f>
        <v>0.00033719</v>
      </c>
      <c r="G143" s="20" t="n">
        <f aca="false">ROUND(+$E$142*$F143,0)+111176</f>
        <v>182354</v>
      </c>
      <c r="I143" s="20"/>
    </row>
    <row r="144" customFormat="false" ht="12.75" hidden="false" customHeight="false" outlineLevel="0" collapsed="false">
      <c r="A144" s="8" t="s">
        <v>214</v>
      </c>
      <c r="B144" s="30" t="n">
        <v>1622237</v>
      </c>
      <c r="C144" s="30" t="n">
        <v>317</v>
      </c>
      <c r="D144" s="17" t="s">
        <v>130</v>
      </c>
      <c r="E144" s="20"/>
      <c r="F144" s="31" t="n">
        <f aca="false">$C144/$B144</f>
        <v>0.00019541</v>
      </c>
      <c r="G144" s="20" t="n">
        <f aca="false">ROUND(+$E$142*$F144,0)+145470</f>
        <v>186719</v>
      </c>
      <c r="I144" s="20"/>
    </row>
    <row r="145" customFormat="false" ht="12.75" hidden="false" customHeight="false" outlineLevel="0" collapsed="false">
      <c r="E145" s="20"/>
      <c r="F145" s="35"/>
      <c r="G145" s="20"/>
      <c r="I145" s="20"/>
    </row>
    <row r="146" customFormat="false" ht="12.75" hidden="false" customHeight="false" outlineLevel="0" collapsed="false">
      <c r="A146" s="8" t="s">
        <v>61</v>
      </c>
      <c r="E146" s="20" t="n">
        <f aca="false">States!C42</f>
        <v>31459054</v>
      </c>
      <c r="H146" s="20" t="n">
        <f aca="false">$G147</f>
        <v>505634</v>
      </c>
      <c r="I146" s="20" t="n">
        <f aca="false">E146-H146</f>
        <v>30953420</v>
      </c>
    </row>
    <row r="147" customFormat="false" ht="12.75" hidden="false" customHeight="false" outlineLevel="0" collapsed="false">
      <c r="A147" s="8" t="s">
        <v>215</v>
      </c>
      <c r="B147" s="30" t="n">
        <v>618221</v>
      </c>
      <c r="C147" s="30" t="n">
        <v>6441</v>
      </c>
      <c r="D147" s="17" t="s">
        <v>128</v>
      </c>
      <c r="E147" s="20"/>
      <c r="F147" s="31" t="n">
        <v>0.01607278</v>
      </c>
      <c r="G147" s="20" t="n">
        <f aca="false">ROUND(+$E$146*$F147,0)</f>
        <v>505634</v>
      </c>
      <c r="I147" s="20"/>
    </row>
    <row r="149" customFormat="false" ht="12.75" hidden="false" customHeight="false" outlineLevel="0" collapsed="false">
      <c r="A149" s="8" t="s">
        <v>62</v>
      </c>
      <c r="D149" s="8" t="s">
        <v>79</v>
      </c>
      <c r="E149" s="20" t="n">
        <f aca="false">States!C43</f>
        <v>13263704</v>
      </c>
      <c r="F149" s="35" t="n">
        <f aca="false">SUM(F150:F153)</f>
        <v>0.1895</v>
      </c>
      <c r="H149" s="20" t="n">
        <f aca="false">SUM(G150:G153)</f>
        <v>2513471</v>
      </c>
      <c r="I149" s="20" t="n">
        <f aca="false">E149-H149</f>
        <v>10750233</v>
      </c>
    </row>
    <row r="150" customFormat="false" ht="12.75" hidden="false" customHeight="false" outlineLevel="0" collapsed="false">
      <c r="A150" s="8" t="s">
        <v>216</v>
      </c>
      <c r="D150" s="17" t="s">
        <v>128</v>
      </c>
      <c r="E150" s="20"/>
      <c r="F150" s="38" t="n">
        <v>0.0384</v>
      </c>
      <c r="G150" s="20" t="n">
        <f aca="false">ROUND(+$E$149*F150,0)</f>
        <v>509326</v>
      </c>
      <c r="I150" s="20"/>
    </row>
    <row r="151" customFormat="false" ht="12.75" hidden="false" customHeight="false" outlineLevel="0" collapsed="false">
      <c r="A151" s="8" t="s">
        <v>217</v>
      </c>
      <c r="D151" s="17" t="s">
        <v>128</v>
      </c>
      <c r="E151" s="20"/>
      <c r="F151" s="38" t="n">
        <v>0.0311</v>
      </c>
      <c r="G151" s="20" t="n">
        <f aca="false">ROUND(+$E$149*F151,0)</f>
        <v>412501</v>
      </c>
      <c r="I151" s="20"/>
    </row>
    <row r="152" customFormat="false" ht="12.75" hidden="false" customHeight="false" outlineLevel="0" collapsed="false">
      <c r="A152" s="8" t="s">
        <v>218</v>
      </c>
      <c r="D152" s="17" t="s">
        <v>128</v>
      </c>
      <c r="E152" s="20"/>
      <c r="F152" s="38" t="n">
        <v>0.0335</v>
      </c>
      <c r="G152" s="20" t="n">
        <f aca="false">ROUND(+$E$149*F152,0)</f>
        <v>444334</v>
      </c>
      <c r="I152" s="20"/>
    </row>
    <row r="153" customFormat="false" ht="12.75" hidden="false" customHeight="false" outlineLevel="0" collapsed="false">
      <c r="A153" s="8" t="s">
        <v>219</v>
      </c>
      <c r="D153" s="17" t="s">
        <v>128</v>
      </c>
      <c r="E153" s="20"/>
      <c r="F153" s="38" t="n">
        <v>0.0865</v>
      </c>
      <c r="G153" s="20" t="n">
        <f aca="false">ROUND(+$E$149*F153,0)</f>
        <v>1147310</v>
      </c>
      <c r="I153" s="20"/>
    </row>
    <row r="154" customFormat="false" ht="12.75" hidden="false" customHeight="false" outlineLevel="0" collapsed="false">
      <c r="E154" s="20"/>
      <c r="F154" s="35"/>
      <c r="G154" s="20"/>
      <c r="I154" s="20"/>
    </row>
    <row r="155" customFormat="false" ht="12.75" hidden="false" customHeight="false" outlineLevel="0" collapsed="false">
      <c r="A155" s="8" t="s">
        <v>64</v>
      </c>
      <c r="E155" s="20" t="n">
        <f aca="false">States!C45</f>
        <v>13114569</v>
      </c>
      <c r="F155" s="35"/>
      <c r="H155" s="20" t="e">
        <f aca="false">SUM(G156:G185)</f>
        <v>#VALUE!</v>
      </c>
      <c r="I155" s="20" t="e">
        <f aca="false">E155-H155</f>
        <v>#VALUE!</v>
      </c>
    </row>
    <row r="156" customFormat="false" ht="12.75" hidden="false" customHeight="false" outlineLevel="0" collapsed="false">
      <c r="A156" s="8" t="s">
        <v>220</v>
      </c>
      <c r="B156" s="30" t="n">
        <v>334782</v>
      </c>
      <c r="C156" s="30" t="n">
        <v>195</v>
      </c>
      <c r="D156" s="17" t="s">
        <v>130</v>
      </c>
      <c r="E156" s="20"/>
      <c r="F156" s="31" t="n">
        <f aca="false">$C156/$B156</f>
        <v>0.00058247</v>
      </c>
      <c r="G156" s="20" t="n">
        <f aca="false">ROUND(MAXA(+$E$155*$F156,3000),0)</f>
        <v>7639</v>
      </c>
      <c r="I156" s="20"/>
    </row>
    <row r="157" customFormat="false" ht="12.75" hidden="false" customHeight="false" outlineLevel="0" collapsed="false">
      <c r="A157" s="8" t="s">
        <v>221</v>
      </c>
      <c r="B157" s="30" t="n">
        <v>334782</v>
      </c>
      <c r="C157" s="30" t="n">
        <v>125</v>
      </c>
      <c r="D157" s="17" t="s">
        <v>130</v>
      </c>
      <c r="E157" s="20"/>
      <c r="F157" s="31" t="n">
        <f aca="false">$C157/$B157</f>
        <v>0.00037338</v>
      </c>
      <c r="G157" s="20" t="n">
        <f aca="false">ROUND(MAXA(+$E$155*$F157,3000),0)</f>
        <v>4897</v>
      </c>
      <c r="I157" s="20"/>
    </row>
    <row r="158" customFormat="false" ht="12.75" hidden="false" customHeight="false" outlineLevel="0" collapsed="false">
      <c r="A158" s="8" t="s">
        <v>222</v>
      </c>
      <c r="B158" s="30" t="n">
        <v>334782</v>
      </c>
      <c r="C158" s="30" t="n">
        <v>168</v>
      </c>
      <c r="D158" s="17" t="s">
        <v>130</v>
      </c>
      <c r="E158" s="20"/>
      <c r="F158" s="31" t="n">
        <f aca="false">$C158/$B158</f>
        <v>0.00050182</v>
      </c>
      <c r="G158" s="20" t="n">
        <f aca="false">ROUND(MAXA(+$E$155*$F158,3000),0)</f>
        <v>6581</v>
      </c>
      <c r="I158" s="20"/>
    </row>
    <row r="159" customFormat="false" ht="12.75" hidden="false" customHeight="false" outlineLevel="0" collapsed="false">
      <c r="A159" s="8" t="s">
        <v>223</v>
      </c>
      <c r="B159" s="30" t="n">
        <v>334782</v>
      </c>
      <c r="C159" s="30" t="n">
        <v>196</v>
      </c>
      <c r="D159" s="17" t="s">
        <v>130</v>
      </c>
      <c r="E159" s="20"/>
      <c r="F159" s="31" t="n">
        <f aca="false">$C159/$B159</f>
        <v>0.00058546</v>
      </c>
      <c r="G159" s="20" t="n">
        <f aca="false">ROUND(MAXA(+$E$155*$F159,3000),0)</f>
        <v>7678</v>
      </c>
      <c r="I159" s="20"/>
    </row>
    <row r="160" customFormat="false" ht="12.75" hidden="false" customHeight="false" outlineLevel="0" collapsed="false">
      <c r="A160" s="8" t="s">
        <v>224</v>
      </c>
      <c r="B160" s="30" t="n">
        <v>334782</v>
      </c>
      <c r="C160" s="30" t="n">
        <v>12117</v>
      </c>
      <c r="D160" s="17" t="s">
        <v>130</v>
      </c>
      <c r="E160" s="20"/>
      <c r="F160" s="31" t="n">
        <f aca="false">$C160/$B160</f>
        <v>0.0361937</v>
      </c>
      <c r="G160" s="20" t="n">
        <f aca="false">ROUND(MAXA(+$E$155*$F160,3000),0)</f>
        <v>474665</v>
      </c>
      <c r="I160" s="39" t="s">
        <v>79</v>
      </c>
    </row>
    <row r="161" customFormat="false" ht="12.75" hidden="false" customHeight="false" outlineLevel="0" collapsed="false">
      <c r="A161" s="8" t="s">
        <v>225</v>
      </c>
      <c r="B161" s="30" t="n">
        <v>334782</v>
      </c>
      <c r="C161" s="30" t="n">
        <v>635</v>
      </c>
      <c r="D161" s="17" t="s">
        <v>130</v>
      </c>
      <c r="E161" s="20"/>
      <c r="F161" s="31" t="n">
        <f aca="false">$C161/$B161</f>
        <v>0.00189676</v>
      </c>
      <c r="G161" s="20" t="n">
        <f aca="false">ROUND(MAXA(+$E$155*$F161,3000),0)</f>
        <v>24875</v>
      </c>
      <c r="I161" s="20"/>
    </row>
    <row r="162" customFormat="false" ht="12.75" hidden="false" customHeight="false" outlineLevel="0" collapsed="false">
      <c r="A162" s="8" t="s">
        <v>226</v>
      </c>
      <c r="B162" s="30" t="n">
        <v>334782</v>
      </c>
      <c r="C162" s="30" t="n">
        <v>1377</v>
      </c>
      <c r="D162" s="17" t="s">
        <v>130</v>
      </c>
      <c r="E162" s="20"/>
      <c r="F162" s="31" t="n">
        <f aca="false">$C162/$B162</f>
        <v>0.00411312</v>
      </c>
      <c r="G162" s="20" t="n">
        <f aca="false">ROUND(MAXA(+$E$155*$F162,3000),0)</f>
        <v>53942</v>
      </c>
      <c r="I162" s="20"/>
    </row>
    <row r="163" customFormat="false" ht="12.75" hidden="false" customHeight="false" outlineLevel="0" collapsed="false">
      <c r="A163" s="8" t="s">
        <v>227</v>
      </c>
      <c r="B163" s="30" t="n">
        <v>334782</v>
      </c>
      <c r="C163" s="30" t="n">
        <v>4412</v>
      </c>
      <c r="D163" s="17" t="s">
        <v>130</v>
      </c>
      <c r="E163" s="20"/>
      <c r="F163" s="31" t="n">
        <f aca="false">$C163/$B163</f>
        <v>0.01317873</v>
      </c>
      <c r="G163" s="20" t="n">
        <f aca="false">ROUND(MAXA(+$E$155*$F163,3000),0)</f>
        <v>172833</v>
      </c>
      <c r="I163" s="39" t="s">
        <v>79</v>
      </c>
    </row>
    <row r="164" customFormat="false" ht="12.75" hidden="false" customHeight="false" outlineLevel="0" collapsed="false">
      <c r="A164" s="8" t="s">
        <v>228</v>
      </c>
      <c r="B164" s="30" t="n">
        <v>334782</v>
      </c>
      <c r="C164" s="30" t="n">
        <v>256</v>
      </c>
      <c r="D164" s="17" t="s">
        <v>130</v>
      </c>
      <c r="E164" s="20"/>
      <c r="F164" s="31" t="n">
        <f aca="false">$C164/$B164</f>
        <v>0.00076468</v>
      </c>
      <c r="G164" s="20" t="n">
        <f aca="false">ROUND(MAXA(+$E$155*$F164,3000),0)</f>
        <v>10028</v>
      </c>
      <c r="I164" s="20"/>
    </row>
    <row r="165" customFormat="false" ht="12.75" hidden="false" customHeight="false" outlineLevel="0" collapsed="false">
      <c r="A165" s="8" t="s">
        <v>229</v>
      </c>
      <c r="B165" s="30" t="n">
        <v>334782</v>
      </c>
      <c r="C165" s="30" t="n">
        <v>696</v>
      </c>
      <c r="D165" s="17" t="s">
        <v>130</v>
      </c>
      <c r="E165" s="20"/>
      <c r="F165" s="31" t="n">
        <f aca="false">$C165/$B165</f>
        <v>0.00207896</v>
      </c>
      <c r="G165" s="20" t="n">
        <f aca="false">ROUND(MAXA(+$E$155*$F165,3000),0)</f>
        <v>27265</v>
      </c>
      <c r="I165" s="20"/>
    </row>
    <row r="166" customFormat="false" ht="12.75" hidden="false" customHeight="false" outlineLevel="0" collapsed="false">
      <c r="A166" s="8" t="s">
        <v>230</v>
      </c>
      <c r="B166" s="30" t="n">
        <v>334782</v>
      </c>
      <c r="C166" s="30" t="n">
        <v>326</v>
      </c>
      <c r="D166" s="17" t="s">
        <v>130</v>
      </c>
      <c r="E166" s="20"/>
      <c r="F166" s="31" t="n">
        <f aca="false">$C166/$B166</f>
        <v>0.00097377</v>
      </c>
      <c r="G166" s="20" t="n">
        <f aca="false">ROUND(MAXA(+$E$155*$F166,3000),0)</f>
        <v>12771</v>
      </c>
      <c r="I166" s="20"/>
    </row>
    <row r="167" customFormat="false" ht="12.75" hidden="false" customHeight="false" outlineLevel="0" collapsed="false">
      <c r="A167" s="8" t="s">
        <v>231</v>
      </c>
      <c r="B167" s="30" t="n">
        <v>334782</v>
      </c>
      <c r="C167" s="30" t="n">
        <v>8</v>
      </c>
      <c r="D167" s="17" t="s">
        <v>134</v>
      </c>
      <c r="E167" s="20"/>
      <c r="F167" s="31" t="n">
        <f aca="false">$C167/$B167</f>
        <v>2.39E-005</v>
      </c>
      <c r="G167" s="20" t="n">
        <f aca="false">ROUND(MAXA(+$E$155*$F167,3000),0)</f>
        <v>3000</v>
      </c>
      <c r="I167" s="20"/>
    </row>
    <row r="168" customFormat="false" ht="12.75" hidden="false" customHeight="false" outlineLevel="0" collapsed="false">
      <c r="A168" s="8" t="s">
        <v>232</v>
      </c>
      <c r="B168" s="30" t="n">
        <v>334782</v>
      </c>
      <c r="C168" s="30" t="n">
        <v>170</v>
      </c>
      <c r="D168" s="17" t="s">
        <v>130</v>
      </c>
      <c r="F168" s="31" t="n">
        <f aca="false">$C168/$B168</f>
        <v>0.00050779</v>
      </c>
      <c r="G168" s="20" t="n">
        <f aca="false">ROUND(MAXA(+$E$155*$F168,3000),0)</f>
        <v>6659</v>
      </c>
    </row>
    <row r="169" customFormat="false" ht="12.75" hidden="false" customHeight="false" outlineLevel="0" collapsed="false">
      <c r="A169" s="8" t="s">
        <v>233</v>
      </c>
      <c r="B169" s="30" t="n">
        <v>334782</v>
      </c>
      <c r="C169" s="30" t="n">
        <v>612</v>
      </c>
      <c r="D169" s="17" t="s">
        <v>130</v>
      </c>
      <c r="E169" s="20"/>
      <c r="F169" s="31" t="n">
        <f aca="false">$C169/$B169</f>
        <v>0.00182806</v>
      </c>
      <c r="G169" s="20" t="n">
        <f aca="false">ROUND(MAXA(+$E$155*$F169,3000),0)</f>
        <v>23974</v>
      </c>
      <c r="I169" s="20"/>
    </row>
    <row r="170" customFormat="false" ht="12.75" hidden="false" customHeight="false" outlineLevel="0" collapsed="false">
      <c r="A170" s="8" t="s">
        <v>234</v>
      </c>
      <c r="B170" s="30" t="n">
        <v>334782</v>
      </c>
      <c r="C170" s="30" t="n">
        <v>100</v>
      </c>
      <c r="D170" s="17" t="s">
        <v>134</v>
      </c>
      <c r="E170" s="20"/>
      <c r="F170" s="31" t="n">
        <f aca="false">$C170/$B170</f>
        <v>0.0002987</v>
      </c>
      <c r="G170" s="20" t="n">
        <f aca="false">ROUND(MAXA(+$E$155*$F170,3000),0)</f>
        <v>3917</v>
      </c>
      <c r="I170" s="20"/>
    </row>
    <row r="171" customFormat="false" ht="12.75" hidden="false" customHeight="false" outlineLevel="0" collapsed="false">
      <c r="A171" s="8" t="s">
        <v>235</v>
      </c>
      <c r="B171" s="30" t="n">
        <v>334782</v>
      </c>
      <c r="C171" s="8" t="s">
        <v>79</v>
      </c>
      <c r="D171" s="17" t="s">
        <v>134</v>
      </c>
      <c r="F171" s="31" t="e">
        <f aca="false">$C171/$B171</f>
        <v>#VALUE!</v>
      </c>
      <c r="G171" s="20" t="e">
        <f aca="false">ROUND(MAXA(+$E$155*$F171,3000),0)</f>
        <v>#VALUE!</v>
      </c>
    </row>
    <row r="172" customFormat="false" ht="12.75" hidden="false" customHeight="false" outlineLevel="0" collapsed="false">
      <c r="A172" s="8" t="s">
        <v>236</v>
      </c>
      <c r="B172" s="30" t="n">
        <v>334782</v>
      </c>
      <c r="C172" s="30" t="n">
        <v>3057</v>
      </c>
      <c r="D172" s="17" t="s">
        <v>130</v>
      </c>
      <c r="E172" s="20"/>
      <c r="F172" s="31" t="n">
        <f aca="false">$C172/$B172</f>
        <v>0.00913132</v>
      </c>
      <c r="G172" s="20" t="n">
        <f aca="false">ROUND(MAXA(+$E$155*$F172,3000),0)</f>
        <v>119753</v>
      </c>
      <c r="I172" s="20"/>
    </row>
    <row r="173" customFormat="false" ht="12.75" hidden="false" customHeight="false" outlineLevel="0" collapsed="false">
      <c r="A173" s="8" t="s">
        <v>237</v>
      </c>
      <c r="B173" s="30" t="n">
        <v>334782</v>
      </c>
      <c r="C173" s="30" t="n">
        <v>678</v>
      </c>
      <c r="D173" s="17" t="s">
        <v>130</v>
      </c>
      <c r="E173" s="20"/>
      <c r="F173" s="31" t="n">
        <f aca="false">$C173/$B173</f>
        <v>0.0020252</v>
      </c>
      <c r="G173" s="20" t="n">
        <f aca="false">ROUND(MAXA(+$E$155*$F173,3000),0)</f>
        <v>26560</v>
      </c>
      <c r="I173" s="20"/>
    </row>
    <row r="174" customFormat="false" ht="12.75" hidden="false" customHeight="false" outlineLevel="0" collapsed="false">
      <c r="A174" s="8" t="s">
        <v>238</v>
      </c>
      <c r="B174" s="30" t="n">
        <v>334782</v>
      </c>
      <c r="C174" s="30" t="n">
        <v>92</v>
      </c>
      <c r="D174" s="17" t="s">
        <v>134</v>
      </c>
      <c r="E174" s="20"/>
      <c r="F174" s="31" t="n">
        <f aca="false">$C174/$B174</f>
        <v>0.00027481</v>
      </c>
      <c r="G174" s="20" t="n">
        <f aca="false">ROUND(MAXA(+$E$155*$F174,3000),0)</f>
        <v>3604</v>
      </c>
      <c r="I174" s="20"/>
    </row>
    <row r="175" customFormat="false" ht="12.75" hidden="false" customHeight="false" outlineLevel="0" collapsed="false">
      <c r="A175" s="8" t="s">
        <v>239</v>
      </c>
      <c r="B175" s="30" t="n">
        <v>334782</v>
      </c>
      <c r="C175" s="30" t="n">
        <v>23</v>
      </c>
      <c r="D175" s="17" t="s">
        <v>134</v>
      </c>
      <c r="E175" s="20"/>
      <c r="F175" s="31" t="n">
        <f aca="false">$C175/$B175</f>
        <v>6.87E-005</v>
      </c>
      <c r="G175" s="20" t="n">
        <f aca="false">ROUND(MAXA(+$E$155*$F175,3000),0)</f>
        <v>3000</v>
      </c>
      <c r="I175" s="20"/>
    </row>
    <row r="176" customFormat="false" ht="12.75" hidden="false" customHeight="false" outlineLevel="0" collapsed="false">
      <c r="A176" s="8" t="s">
        <v>240</v>
      </c>
      <c r="B176" s="30" t="n">
        <v>334782</v>
      </c>
      <c r="C176" s="30" t="n">
        <v>104</v>
      </c>
      <c r="D176" s="17" t="s">
        <v>134</v>
      </c>
      <c r="E176" s="20"/>
      <c r="F176" s="31" t="n">
        <f aca="false">$C176/$B176</f>
        <v>0.00031065</v>
      </c>
      <c r="G176" s="20" t="n">
        <f aca="false">ROUND(MAXA(+$E$155*$F176,3000),0)</f>
        <v>4074</v>
      </c>
      <c r="I176" s="20"/>
    </row>
    <row r="177" customFormat="false" ht="12.75" hidden="false" customHeight="false" outlineLevel="0" collapsed="false">
      <c r="A177" s="8" t="s">
        <v>241</v>
      </c>
      <c r="B177" s="30" t="n">
        <v>334782</v>
      </c>
      <c r="C177" s="30" t="n">
        <v>225</v>
      </c>
      <c r="D177" s="17" t="s">
        <v>130</v>
      </c>
      <c r="F177" s="31" t="n">
        <f aca="false">$C177/$B177</f>
        <v>0.00067208</v>
      </c>
      <c r="G177" s="20" t="n">
        <f aca="false">ROUND(MAXA(+$E$155*$F177,3000),0)</f>
        <v>8814</v>
      </c>
    </row>
    <row r="178" customFormat="false" ht="12.75" hidden="false" customHeight="false" outlineLevel="0" collapsed="false">
      <c r="A178" s="8" t="s">
        <v>242</v>
      </c>
      <c r="B178" s="30" t="n">
        <v>334782</v>
      </c>
      <c r="C178" s="30" t="n">
        <v>246</v>
      </c>
      <c r="D178" s="17" t="s">
        <v>130</v>
      </c>
      <c r="F178" s="31" t="n">
        <f aca="false">$C178/$B178</f>
        <v>0.00073481</v>
      </c>
      <c r="G178" s="20" t="n">
        <f aca="false">ROUND(MAXA(+$E$155*$F178,3000),0)</f>
        <v>9637</v>
      </c>
    </row>
    <row r="179" customFormat="false" ht="12.75" hidden="false" customHeight="false" outlineLevel="0" collapsed="false">
      <c r="A179" s="8" t="s">
        <v>243</v>
      </c>
      <c r="B179" s="30" t="n">
        <v>334782</v>
      </c>
      <c r="C179" s="30" t="n">
        <v>194</v>
      </c>
      <c r="D179" s="17" t="s">
        <v>130</v>
      </c>
      <c r="E179" s="20"/>
      <c r="F179" s="31" t="n">
        <f aca="false">$C179/$B179</f>
        <v>0.00057948</v>
      </c>
      <c r="G179" s="20" t="n">
        <f aca="false">ROUND(MAXA(+$E$155*$F179,3000),0)</f>
        <v>7600</v>
      </c>
      <c r="I179" s="20"/>
    </row>
    <row r="180" customFormat="false" ht="12.75" hidden="false" customHeight="false" outlineLevel="0" collapsed="false">
      <c r="A180" s="8" t="s">
        <v>244</v>
      </c>
      <c r="B180" s="30" t="n">
        <v>334782</v>
      </c>
      <c r="C180" s="30" t="n">
        <v>606</v>
      </c>
      <c r="D180" s="17" t="s">
        <v>130</v>
      </c>
      <c r="E180" s="20"/>
      <c r="F180" s="31" t="n">
        <f aca="false">$C180/$B180</f>
        <v>0.00181013</v>
      </c>
      <c r="G180" s="20" t="n">
        <f aca="false">ROUND(MAXA(+$E$155*$F180,3000),0)</f>
        <v>23739</v>
      </c>
      <c r="I180" s="20"/>
    </row>
    <row r="181" customFormat="false" ht="12.75" hidden="false" customHeight="false" outlineLevel="0" collapsed="false">
      <c r="A181" s="8" t="s">
        <v>245</v>
      </c>
      <c r="B181" s="30" t="n">
        <v>334782</v>
      </c>
      <c r="C181" s="30" t="n">
        <v>119</v>
      </c>
      <c r="D181" s="17" t="s">
        <v>134</v>
      </c>
      <c r="E181" s="20"/>
      <c r="F181" s="31" t="n">
        <f aca="false">$C181/$B181</f>
        <v>0.00035546</v>
      </c>
      <c r="G181" s="20" t="n">
        <f aca="false">ROUND(MAXA(+$E$155*$F181,3000),0)</f>
        <v>4662</v>
      </c>
      <c r="I181" s="20"/>
    </row>
    <row r="182" customFormat="false" ht="12.75" hidden="false" customHeight="false" outlineLevel="0" collapsed="false">
      <c r="A182" s="8" t="s">
        <v>246</v>
      </c>
      <c r="B182" s="30"/>
      <c r="C182" s="30"/>
      <c r="D182" s="17"/>
      <c r="E182" s="20"/>
      <c r="F182" s="31"/>
      <c r="G182" s="20" t="n">
        <f aca="false">ROUND(MAXA(+$E$155*$F182,3000),0)</f>
        <v>3000</v>
      </c>
      <c r="I182" s="20"/>
    </row>
    <row r="183" customFormat="false" ht="12.75" hidden="false" customHeight="false" outlineLevel="0" collapsed="false">
      <c r="A183" s="8" t="s">
        <v>247</v>
      </c>
      <c r="B183" s="30" t="n">
        <v>334782</v>
      </c>
      <c r="C183" s="30" t="n">
        <v>34</v>
      </c>
      <c r="D183" s="17" t="s">
        <v>134</v>
      </c>
      <c r="E183" s="20"/>
      <c r="F183" s="31" t="n">
        <f aca="false">$C183/$B183</f>
        <v>0.00010156</v>
      </c>
      <c r="G183" s="20" t="n">
        <f aca="false">ROUND(MAXA(+$E$155*$F183,3000),0)</f>
        <v>3000</v>
      </c>
      <c r="I183" s="20"/>
    </row>
    <row r="184" customFormat="false" ht="12.75" hidden="false" customHeight="false" outlineLevel="0" collapsed="false">
      <c r="A184" s="8" t="s">
        <v>248</v>
      </c>
      <c r="B184" s="30" t="n">
        <v>334782</v>
      </c>
      <c r="C184" s="30" t="n">
        <v>2250</v>
      </c>
      <c r="D184" s="17" t="s">
        <v>130</v>
      </c>
      <c r="E184" s="20"/>
      <c r="F184" s="31" t="n">
        <f aca="false">$C184/$B184</f>
        <v>0.00672079</v>
      </c>
      <c r="G184" s="20" t="n">
        <f aca="false">ROUND(MAXA(+$E$155*$F184,3000),0)</f>
        <v>88140</v>
      </c>
      <c r="I184" s="20"/>
    </row>
    <row r="185" customFormat="false" ht="12.75" hidden="false" customHeight="false" outlineLevel="0" collapsed="false">
      <c r="A185" s="8" t="s">
        <v>249</v>
      </c>
      <c r="B185" s="30" t="n">
        <v>334782</v>
      </c>
      <c r="C185" s="30" t="n">
        <v>89</v>
      </c>
      <c r="D185" s="17" t="s">
        <v>134</v>
      </c>
      <c r="E185" s="20"/>
      <c r="F185" s="31" t="n">
        <f aca="false">$C185/$B185</f>
        <v>0.00026584</v>
      </c>
      <c r="G185" s="20" t="n">
        <f aca="false">ROUND(MAXA(+$E$155*$F185,3000),0)</f>
        <v>3486</v>
      </c>
      <c r="I185" s="20"/>
    </row>
    <row r="186" customFormat="false" ht="12.75" hidden="false" customHeight="false" outlineLevel="0" collapsed="false">
      <c r="A186" s="8" t="s">
        <v>250</v>
      </c>
      <c r="E186" s="20"/>
      <c r="G186" s="20"/>
      <c r="I186" s="20"/>
    </row>
    <row r="187" customFormat="false" ht="12.75" hidden="false" customHeight="false" outlineLevel="0" collapsed="false">
      <c r="A187" s="8" t="s">
        <v>65</v>
      </c>
      <c r="D187" s="8" t="s">
        <v>79</v>
      </c>
      <c r="E187" s="20" t="n">
        <f aca="false">States!C46</f>
        <v>20683601</v>
      </c>
      <c r="F187" s="31" t="s">
        <v>79</v>
      </c>
      <c r="H187" s="20" t="n">
        <f aca="false">SUM(G188:G191)</f>
        <v>390295</v>
      </c>
      <c r="I187" s="20" t="n">
        <f aca="false">E187-H187</f>
        <v>20293306</v>
      </c>
    </row>
    <row r="188" customFormat="false" ht="12.75" hidden="false" customHeight="false" outlineLevel="0" collapsed="false">
      <c r="A188" s="8" t="s">
        <v>251</v>
      </c>
      <c r="B188" s="30" t="n">
        <v>239405</v>
      </c>
      <c r="D188" s="17" t="s">
        <v>134</v>
      </c>
      <c r="E188" s="20"/>
      <c r="F188" s="31" t="n">
        <f aca="false">$C188/$B188</f>
        <v>0</v>
      </c>
      <c r="G188" s="20" t="n">
        <v>118845</v>
      </c>
      <c r="H188" s="20"/>
      <c r="I188" s="20"/>
    </row>
    <row r="189" customFormat="false" ht="12.75" hidden="false" customHeight="false" outlineLevel="0" collapsed="false">
      <c r="A189" s="8" t="s">
        <v>252</v>
      </c>
      <c r="B189" s="30" t="n">
        <v>239405</v>
      </c>
      <c r="D189" s="17" t="s">
        <v>134</v>
      </c>
      <c r="E189" s="20"/>
      <c r="F189" s="31"/>
      <c r="G189" s="20" t="n">
        <v>114665</v>
      </c>
      <c r="H189" s="20"/>
      <c r="I189" s="20"/>
    </row>
    <row r="190" customFormat="false" ht="12.75" hidden="false" customHeight="false" outlineLevel="0" collapsed="false">
      <c r="A190" s="8" t="s">
        <v>253</v>
      </c>
      <c r="B190" s="30" t="n">
        <v>239405</v>
      </c>
      <c r="D190" s="17" t="s">
        <v>134</v>
      </c>
      <c r="E190" s="20"/>
      <c r="F190" s="40" t="s">
        <v>79</v>
      </c>
      <c r="G190" s="20" t="n">
        <f aca="false">12000</f>
        <v>12000</v>
      </c>
      <c r="H190" s="20"/>
      <c r="I190" s="20"/>
    </row>
    <row r="191" customFormat="false" ht="12.75" hidden="false" customHeight="false" outlineLevel="0" collapsed="false">
      <c r="A191" s="8" t="s">
        <v>254</v>
      </c>
      <c r="B191" s="30" t="n">
        <v>239405</v>
      </c>
      <c r="D191" s="17" t="s">
        <v>128</v>
      </c>
      <c r="E191" s="20"/>
      <c r="F191" s="36" t="n">
        <v>0.007</v>
      </c>
      <c r="G191" s="20" t="n">
        <f aca="false">ROUND(+$E$187*F191,0)</f>
        <v>144785</v>
      </c>
      <c r="H191" s="20"/>
      <c r="I191" s="20"/>
    </row>
    <row r="192" customFormat="false" ht="12.75" hidden="false" customHeight="false" outlineLevel="0" collapsed="false">
      <c r="A192" s="8" t="s">
        <v>96</v>
      </c>
      <c r="H192" s="1" t="s">
        <v>255</v>
      </c>
      <c r="J192" s="8" t="s">
        <v>79</v>
      </c>
    </row>
    <row r="193" customFormat="false" ht="12.75" hidden="false" customHeight="false" outlineLevel="0" collapsed="false">
      <c r="A193" s="7" t="s">
        <v>4</v>
      </c>
      <c r="C193" s="8" t="s">
        <v>98</v>
      </c>
      <c r="F193" s="34"/>
      <c r="H193" s="28" t="s">
        <v>79</v>
      </c>
    </row>
    <row r="194" customFormat="false" ht="12.75" hidden="false" customHeight="false" outlineLevel="0" collapsed="false">
      <c r="A194" s="14" t="s">
        <v>6</v>
      </c>
      <c r="G194" s="17" t="s">
        <v>108</v>
      </c>
      <c r="H194" s="17" t="s">
        <v>109</v>
      </c>
    </row>
    <row r="195" customFormat="false" ht="12.75" hidden="false" customHeight="false" outlineLevel="0" collapsed="false">
      <c r="A195" s="14"/>
      <c r="B195" s="17" t="s">
        <v>110</v>
      </c>
      <c r="C195" s="17" t="s">
        <v>111</v>
      </c>
      <c r="E195" s="17" t="s">
        <v>112</v>
      </c>
      <c r="F195" s="17" t="s">
        <v>256</v>
      </c>
      <c r="G195" s="17" t="s">
        <v>114</v>
      </c>
      <c r="H195" s="17" t="s">
        <v>115</v>
      </c>
      <c r="I195" s="17" t="s">
        <v>116</v>
      </c>
    </row>
    <row r="196" customFormat="false" ht="12.75" hidden="false" customHeight="false" outlineLevel="0" collapsed="false">
      <c r="A196" s="17" t="s">
        <v>87</v>
      </c>
      <c r="B196" s="17" t="s">
        <v>117</v>
      </c>
      <c r="C196" s="17" t="s">
        <v>118</v>
      </c>
      <c r="D196" s="17" t="s">
        <v>119</v>
      </c>
      <c r="E196" s="17" t="s">
        <v>120</v>
      </c>
      <c r="F196" s="17" t="s">
        <v>121</v>
      </c>
      <c r="G196" s="17" t="s">
        <v>122</v>
      </c>
      <c r="H196" s="17" t="s">
        <v>123</v>
      </c>
      <c r="I196" s="17" t="s">
        <v>124</v>
      </c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</row>
    <row r="198" customFormat="false" ht="12.75" hidden="false" customHeight="false" outlineLevel="0" collapsed="false">
      <c r="A198" s="8" t="s">
        <v>67</v>
      </c>
      <c r="E198" s="20" t="n">
        <f aca="false">States!C48</f>
        <v>11463134</v>
      </c>
      <c r="H198" s="20" t="n">
        <f aca="false">$G199</f>
        <v>32480</v>
      </c>
      <c r="I198" s="20" t="n">
        <f aca="false">SUM($E198-$H198)</f>
        <v>11430654</v>
      </c>
    </row>
    <row r="199" customFormat="false" ht="12.75" hidden="false" customHeight="false" outlineLevel="0" collapsed="false">
      <c r="A199" s="8" t="s">
        <v>257</v>
      </c>
      <c r="B199" s="30" t="n">
        <v>84702</v>
      </c>
      <c r="C199" s="41" t="n">
        <v>240</v>
      </c>
      <c r="D199" s="17" t="s">
        <v>130</v>
      </c>
      <c r="E199" s="20"/>
      <c r="F199" s="31" t="n">
        <f aca="false">$C199/$B199</f>
        <v>0.00283346</v>
      </c>
      <c r="G199" s="20" t="n">
        <f aca="false">ROUND(+$E$198*F199,0)</f>
        <v>32480</v>
      </c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</row>
    <row r="201" customFormat="false" ht="12.75" hidden="false" customHeight="false" outlineLevel="0" collapsed="false">
      <c r="A201" s="8" t="s">
        <v>69</v>
      </c>
      <c r="D201" s="8" t="s">
        <v>79</v>
      </c>
      <c r="E201" s="20" t="n">
        <f aca="false">States!C50</f>
        <v>10772451</v>
      </c>
      <c r="F201" s="35" t="n">
        <f aca="false">SUM(F202:F208)</f>
        <v>0.1778</v>
      </c>
      <c r="H201" s="20" t="n">
        <f aca="false">SUM(G202:G208)</f>
        <v>1915341</v>
      </c>
      <c r="I201" s="20" t="n">
        <f aca="false">E201-H201</f>
        <v>8857110</v>
      </c>
    </row>
    <row r="202" customFormat="false" ht="12.75" hidden="false" customHeight="false" outlineLevel="0" collapsed="false">
      <c r="A202" s="8" t="s">
        <v>258</v>
      </c>
      <c r="D202" s="17" t="s">
        <v>128</v>
      </c>
      <c r="E202" s="20"/>
      <c r="F202" s="35" t="n">
        <v>0.0282</v>
      </c>
      <c r="G202" s="20" t="n">
        <f aca="false">ROUND(+$E$201*F202,0)</f>
        <v>303783</v>
      </c>
      <c r="I202" s="20"/>
    </row>
    <row r="203" customFormat="false" ht="12.75" hidden="false" customHeight="false" outlineLevel="0" collapsed="false">
      <c r="A203" s="8" t="s">
        <v>259</v>
      </c>
      <c r="D203" s="17" t="s">
        <v>128</v>
      </c>
      <c r="E203" s="20"/>
      <c r="F203" s="35" t="n">
        <v>0.0038</v>
      </c>
      <c r="G203" s="20" t="n">
        <f aca="false">ROUND(+$E$201*F203,0)</f>
        <v>40935</v>
      </c>
      <c r="I203" s="20"/>
    </row>
    <row r="204" customFormat="false" ht="12.75" hidden="false" customHeight="false" outlineLevel="0" collapsed="false">
      <c r="A204" s="8" t="s">
        <v>260</v>
      </c>
      <c r="D204" s="17" t="s">
        <v>128</v>
      </c>
      <c r="E204" s="20"/>
      <c r="F204" s="35" t="n">
        <v>0.0584</v>
      </c>
      <c r="G204" s="20" t="n">
        <f aca="false">ROUND(+$E$201*F204,0)</f>
        <v>629111</v>
      </c>
      <c r="I204" s="20"/>
    </row>
    <row r="205" customFormat="false" ht="12.75" hidden="false" customHeight="false" outlineLevel="0" collapsed="false">
      <c r="A205" s="8" t="s">
        <v>261</v>
      </c>
      <c r="D205" s="17" t="s">
        <v>128</v>
      </c>
      <c r="E205" s="20"/>
      <c r="F205" s="35" t="n">
        <v>0.046</v>
      </c>
      <c r="G205" s="20" t="n">
        <f aca="false">ROUND(+$E$201*F205,0)</f>
        <v>495533</v>
      </c>
      <c r="I205" s="20"/>
    </row>
    <row r="206" customFormat="false" ht="12.75" hidden="false" customHeight="false" outlineLevel="0" collapsed="false">
      <c r="A206" s="8" t="s">
        <v>262</v>
      </c>
      <c r="D206" s="17" t="s">
        <v>128</v>
      </c>
      <c r="E206" s="20"/>
      <c r="F206" s="35" t="n">
        <v>0.0186</v>
      </c>
      <c r="G206" s="20" t="n">
        <f aca="false">ROUND(+$E$201*F206,0)</f>
        <v>200368</v>
      </c>
      <c r="I206" s="20"/>
    </row>
    <row r="207" customFormat="false" ht="12.75" hidden="false" customHeight="false" outlineLevel="0" collapsed="false">
      <c r="A207" s="8" t="s">
        <v>263</v>
      </c>
      <c r="D207" s="17" t="s">
        <v>128</v>
      </c>
      <c r="E207" s="20"/>
      <c r="F207" s="35" t="n">
        <v>0.0116</v>
      </c>
      <c r="G207" s="20" t="n">
        <f aca="false">ROUND(+$E$201*F207,0)</f>
        <v>124960</v>
      </c>
      <c r="I207" s="20"/>
    </row>
    <row r="208" customFormat="false" ht="12.75" hidden="false" customHeight="false" outlineLevel="0" collapsed="false">
      <c r="A208" s="8" t="s">
        <v>264</v>
      </c>
      <c r="D208" s="17" t="s">
        <v>128</v>
      </c>
      <c r="E208" s="20"/>
      <c r="F208" s="35" t="n">
        <v>0.0112</v>
      </c>
      <c r="G208" s="20" t="n">
        <f aca="false">ROUND(+$E$201*F208,0)</f>
        <v>120651</v>
      </c>
      <c r="I208" s="20"/>
    </row>
    <row r="209" customFormat="false" ht="12.75" hidden="false" customHeight="false" outlineLevel="0" collapsed="false">
      <c r="A209" s="8"/>
      <c r="D209" s="17"/>
      <c r="E209" s="20"/>
      <c r="F209" s="35"/>
      <c r="G209" s="20"/>
      <c r="I209" s="20"/>
    </row>
    <row r="210" customFormat="false" ht="12.75" hidden="false" customHeight="false" outlineLevel="0" collapsed="false">
      <c r="A210" s="8" t="s">
        <v>72</v>
      </c>
      <c r="D210" s="8" t="s">
        <v>79</v>
      </c>
      <c r="E210" s="20" t="n">
        <f aca="false">States!C53</f>
        <v>12401541</v>
      </c>
      <c r="F210" s="31"/>
      <c r="H210" s="20" t="n">
        <f aca="false">SUM(G211:G213)</f>
        <v>251507</v>
      </c>
      <c r="I210" s="20" t="n">
        <f aca="false">E210-H210</f>
        <v>12150034</v>
      </c>
    </row>
    <row r="211" customFormat="false" ht="12.75" hidden="false" customHeight="false" outlineLevel="0" collapsed="false">
      <c r="A211" s="8" t="s">
        <v>210</v>
      </c>
      <c r="B211" s="30" t="n">
        <v>110884</v>
      </c>
      <c r="C211" s="30" t="n">
        <v>997</v>
      </c>
      <c r="D211" s="17" t="s">
        <v>126</v>
      </c>
      <c r="E211" s="20"/>
      <c r="F211" s="31" t="n">
        <f aca="false">C211/B211</f>
        <v>0.00899138</v>
      </c>
      <c r="G211" s="20" t="n">
        <f aca="false">ROUND(+$E$210*F211,0)</f>
        <v>111507</v>
      </c>
      <c r="I211" s="20"/>
    </row>
    <row r="212" customFormat="false" ht="12.75" hidden="false" customHeight="false" outlineLevel="0" collapsed="false">
      <c r="A212" s="8" t="s">
        <v>265</v>
      </c>
      <c r="B212" s="30" t="n">
        <v>110884</v>
      </c>
      <c r="D212" s="17" t="s">
        <v>134</v>
      </c>
      <c r="E212" s="20"/>
      <c r="F212" s="40" t="s">
        <v>79</v>
      </c>
      <c r="G212" s="42" t="n">
        <v>60000</v>
      </c>
    </row>
    <row r="213" customFormat="false" ht="12.75" hidden="false" customHeight="false" outlineLevel="0" collapsed="false">
      <c r="A213" s="8" t="s">
        <v>266</v>
      </c>
      <c r="B213" s="30" t="n">
        <v>110884</v>
      </c>
      <c r="D213" s="17" t="s">
        <v>134</v>
      </c>
      <c r="E213" s="20"/>
      <c r="F213" s="40" t="s">
        <v>79</v>
      </c>
      <c r="G213" s="42" t="n">
        <v>80000</v>
      </c>
      <c r="I213" s="20"/>
    </row>
    <row r="214" customFormat="false" ht="12.75" hidden="false" customHeight="false" outlineLevel="0" collapsed="false">
      <c r="E214" s="20"/>
      <c r="G214" s="20"/>
      <c r="I214" s="20"/>
    </row>
    <row r="215" customFormat="false" ht="12.75" hidden="false" customHeight="false" outlineLevel="0" collapsed="false">
      <c r="A215" s="8" t="s">
        <v>75</v>
      </c>
      <c r="E215" s="20" t="n">
        <f aca="false">States!C56</f>
        <v>34021674</v>
      </c>
      <c r="H215" s="20" t="n">
        <f aca="false">SUM(G216:G236)</f>
        <v>1388820</v>
      </c>
      <c r="I215" s="20" t="n">
        <f aca="false">E215-H215</f>
        <v>32632854</v>
      </c>
    </row>
    <row r="216" customFormat="false" ht="12.75" hidden="false" customHeight="false" outlineLevel="0" collapsed="false">
      <c r="A216" s="8" t="s">
        <v>267</v>
      </c>
      <c r="B216" s="20"/>
      <c r="D216" s="17" t="s">
        <v>128</v>
      </c>
      <c r="E216" s="20"/>
      <c r="F216" s="31" t="n">
        <v>0.00847</v>
      </c>
      <c r="G216" s="20" t="n">
        <f aca="false">ROUND(+$E$215*F216,0)</f>
        <v>288164</v>
      </c>
    </row>
    <row r="217" customFormat="false" ht="12.75" hidden="false" customHeight="false" outlineLevel="0" collapsed="false">
      <c r="A217" s="8" t="s">
        <v>268</v>
      </c>
      <c r="B217" s="20"/>
      <c r="D217" s="17" t="s">
        <v>134</v>
      </c>
      <c r="E217" s="20"/>
      <c r="F217" s="31"/>
      <c r="G217" s="20" t="n">
        <v>8460</v>
      </c>
    </row>
    <row r="218" customFormat="false" ht="12.75" hidden="false" customHeight="false" outlineLevel="0" collapsed="false">
      <c r="A218" s="8" t="s">
        <v>269</v>
      </c>
      <c r="B218" s="20"/>
      <c r="D218" s="17" t="s">
        <v>128</v>
      </c>
      <c r="E218" s="20"/>
      <c r="F218" s="31" t="n">
        <v>0.000247</v>
      </c>
      <c r="G218" s="20" t="n">
        <f aca="false">ROUND(+$E$215*F218,0)</f>
        <v>8403</v>
      </c>
    </row>
    <row r="219" customFormat="false" ht="12.75" hidden="false" customHeight="false" outlineLevel="0" collapsed="false">
      <c r="A219" s="8" t="s">
        <v>270</v>
      </c>
      <c r="B219" s="20"/>
      <c r="D219" s="17" t="s">
        <v>128</v>
      </c>
      <c r="E219" s="20"/>
      <c r="F219" s="31" t="n">
        <v>0.000247</v>
      </c>
      <c r="G219" s="20" t="n">
        <f aca="false">ROUND(+$E$215*F219,0)</f>
        <v>8403</v>
      </c>
    </row>
    <row r="220" customFormat="false" ht="12.75" hidden="false" customHeight="false" outlineLevel="0" collapsed="false">
      <c r="A220" s="8" t="s">
        <v>271</v>
      </c>
      <c r="B220" s="20"/>
      <c r="D220" s="17" t="s">
        <v>128</v>
      </c>
      <c r="E220" s="20"/>
      <c r="F220" s="31" t="n">
        <v>0.000604</v>
      </c>
      <c r="G220" s="20" t="n">
        <f aca="false">ROUND(+$E$215*F220,0)</f>
        <v>20549</v>
      </c>
    </row>
    <row r="221" customFormat="false" ht="12.75" hidden="false" customHeight="false" outlineLevel="0" collapsed="false">
      <c r="A221" s="8" t="s">
        <v>272</v>
      </c>
      <c r="B221" s="20"/>
      <c r="D221" s="17" t="s">
        <v>128</v>
      </c>
      <c r="E221" s="20"/>
      <c r="F221" s="31" t="n">
        <v>0.002499</v>
      </c>
      <c r="G221" s="20" t="n">
        <f aca="false">ROUND(+$E$215*F221,0)</f>
        <v>85020</v>
      </c>
    </row>
    <row r="222" customFormat="false" ht="12.75" hidden="false" customHeight="false" outlineLevel="0" collapsed="false">
      <c r="A222" s="8" t="s">
        <v>273</v>
      </c>
      <c r="B222" s="20"/>
      <c r="D222" s="17" t="s">
        <v>128</v>
      </c>
      <c r="E222" s="20"/>
      <c r="F222" s="31" t="n">
        <v>0.001949</v>
      </c>
      <c r="G222" s="20" t="n">
        <f aca="false">ROUND(+$E$215*F222,0)</f>
        <v>66308</v>
      </c>
    </row>
    <row r="223" customFormat="false" ht="12.75" hidden="false" customHeight="false" outlineLevel="0" collapsed="false">
      <c r="A223" s="8" t="s">
        <v>274</v>
      </c>
      <c r="B223" s="20"/>
      <c r="D223" s="17" t="s">
        <v>128</v>
      </c>
      <c r="E223" s="20"/>
      <c r="F223" s="31" t="n">
        <v>0.000892</v>
      </c>
      <c r="G223" s="20" t="n">
        <f aca="false">ROUND(+$E$215*F223,0)</f>
        <v>30347</v>
      </c>
    </row>
    <row r="224" customFormat="false" ht="12.75" hidden="false" customHeight="false" outlineLevel="0" collapsed="false">
      <c r="A224" s="8" t="s">
        <v>275</v>
      </c>
      <c r="B224" s="20"/>
      <c r="D224" s="17" t="s">
        <v>128</v>
      </c>
      <c r="E224" s="20"/>
      <c r="F224" s="31" t="n">
        <v>0.000686</v>
      </c>
      <c r="G224" s="20" t="n">
        <f aca="false">ROUND(+$E$215*F224,0)</f>
        <v>23339</v>
      </c>
    </row>
    <row r="225" customFormat="false" ht="12.75" hidden="false" customHeight="false" outlineLevel="0" collapsed="false">
      <c r="A225" s="8" t="s">
        <v>276</v>
      </c>
      <c r="B225" s="20"/>
      <c r="D225" s="17" t="s">
        <v>128</v>
      </c>
      <c r="E225" s="20"/>
      <c r="F225" s="31" t="n">
        <v>0.000412</v>
      </c>
      <c r="G225" s="20" t="n">
        <f aca="false">ROUND(+$E$215*F225,0)</f>
        <v>14017</v>
      </c>
    </row>
    <row r="226" customFormat="false" ht="12.75" hidden="false" customHeight="false" outlineLevel="0" collapsed="false">
      <c r="A226" s="8" t="s">
        <v>277</v>
      </c>
      <c r="B226" s="20"/>
      <c r="D226" s="17" t="s">
        <v>128</v>
      </c>
      <c r="E226" s="20"/>
      <c r="F226" s="31" t="n">
        <v>0.002787</v>
      </c>
      <c r="G226" s="20" t="n">
        <f aca="false">ROUND(+$E$215*F226,0)</f>
        <v>94818</v>
      </c>
    </row>
    <row r="227" customFormat="false" ht="12.75" hidden="false" customHeight="false" outlineLevel="0" collapsed="false">
      <c r="A227" s="8" t="s">
        <v>278</v>
      </c>
      <c r="B227" s="20"/>
      <c r="D227" s="17" t="s">
        <v>128</v>
      </c>
      <c r="E227" s="20"/>
      <c r="F227" s="31" t="n">
        <v>0.000796</v>
      </c>
      <c r="G227" s="20" t="n">
        <f aca="false">ROUND(+$E$215*F227,0)</f>
        <v>27081</v>
      </c>
    </row>
    <row r="228" customFormat="false" ht="12.75" hidden="false" customHeight="false" outlineLevel="0" collapsed="false">
      <c r="A228" s="8" t="s">
        <v>279</v>
      </c>
      <c r="B228" s="20"/>
      <c r="D228" s="17" t="s">
        <v>128</v>
      </c>
      <c r="E228" s="20"/>
      <c r="F228" s="31" t="n">
        <v>0.002169</v>
      </c>
      <c r="G228" s="20" t="n">
        <f aca="false">ROUND(+$E$215*F228,0)</f>
        <v>73793</v>
      </c>
    </row>
    <row r="229" customFormat="false" ht="12.75" hidden="false" customHeight="false" outlineLevel="0" collapsed="false">
      <c r="A229" s="8" t="s">
        <v>280</v>
      </c>
      <c r="B229" s="20"/>
      <c r="D229" s="17" t="s">
        <v>128</v>
      </c>
      <c r="E229" s="20"/>
      <c r="F229" s="31" t="n">
        <v>0.000823</v>
      </c>
      <c r="G229" s="20" t="n">
        <f aca="false">ROUND(+$E$215*F229,0)</f>
        <v>28000</v>
      </c>
    </row>
    <row r="230" customFormat="false" ht="12.75" hidden="false" customHeight="false" outlineLevel="0" collapsed="false">
      <c r="A230" s="8" t="s">
        <v>281</v>
      </c>
      <c r="B230" s="20"/>
      <c r="D230" s="17" t="s">
        <v>128</v>
      </c>
      <c r="E230" s="20"/>
      <c r="F230" s="31" t="n">
        <v>0.001317</v>
      </c>
      <c r="G230" s="20" t="n">
        <f aca="false">ROUND(+$E$215*F230,0)</f>
        <v>44807</v>
      </c>
    </row>
    <row r="231" customFormat="false" ht="12.75" hidden="false" customHeight="false" outlineLevel="0" collapsed="false">
      <c r="A231" s="8" t="s">
        <v>282</v>
      </c>
      <c r="B231" s="20"/>
      <c r="D231" s="17" t="s">
        <v>128</v>
      </c>
      <c r="E231" s="20"/>
      <c r="F231" s="31" t="n">
        <v>0.002782</v>
      </c>
      <c r="G231" s="20" t="n">
        <f aca="false">ROUND(+$E$215*F231,0)</f>
        <v>94648</v>
      </c>
    </row>
    <row r="232" customFormat="false" ht="12.75" hidden="false" customHeight="false" outlineLevel="0" collapsed="false">
      <c r="A232" s="8" t="s">
        <v>283</v>
      </c>
      <c r="B232" s="20"/>
      <c r="D232" s="17" t="s">
        <v>128</v>
      </c>
      <c r="E232" s="20"/>
      <c r="F232" s="31" t="n">
        <v>0.001744</v>
      </c>
      <c r="G232" s="20" t="n">
        <f aca="false">ROUND(+$E$215*F232,0)</f>
        <v>59334</v>
      </c>
    </row>
    <row r="233" customFormat="false" ht="12.75" hidden="false" customHeight="false" outlineLevel="0" collapsed="false">
      <c r="A233" s="8" t="s">
        <v>284</v>
      </c>
      <c r="B233" s="20"/>
      <c r="D233" s="17" t="s">
        <v>128</v>
      </c>
      <c r="E233" s="20"/>
      <c r="F233" s="31" t="n">
        <v>0.000247</v>
      </c>
      <c r="G233" s="20" t="n">
        <f aca="false">ROUND(+$E$215*F233,0)</f>
        <v>8403</v>
      </c>
    </row>
    <row r="234" customFormat="false" ht="12.75" hidden="false" customHeight="false" outlineLevel="0" collapsed="false">
      <c r="A234" s="8" t="s">
        <v>285</v>
      </c>
      <c r="B234" s="20"/>
      <c r="D234" s="17" t="s">
        <v>128</v>
      </c>
      <c r="E234" s="20"/>
      <c r="F234" s="31" t="n">
        <v>0.001057</v>
      </c>
      <c r="G234" s="20" t="n">
        <f aca="false">ROUND(+$E$215*F234,0)</f>
        <v>35961</v>
      </c>
    </row>
    <row r="235" customFormat="false" ht="12.75" hidden="false" customHeight="false" outlineLevel="0" collapsed="false">
      <c r="A235" s="8" t="s">
        <v>286</v>
      </c>
      <c r="B235" s="20"/>
      <c r="D235" s="17" t="s">
        <v>128</v>
      </c>
      <c r="E235" s="20"/>
      <c r="F235" s="31" t="n">
        <v>0.001867</v>
      </c>
      <c r="G235" s="20" t="n">
        <f aca="false">ROUND(+$E$215*F235,0)</f>
        <v>63518</v>
      </c>
    </row>
    <row r="236" customFormat="false" ht="12.75" hidden="false" customHeight="false" outlineLevel="0" collapsed="false">
      <c r="A236" s="8" t="s">
        <v>287</v>
      </c>
      <c r="B236" s="20"/>
      <c r="D236" s="17" t="s">
        <v>128</v>
      </c>
      <c r="E236" s="20"/>
      <c r="F236" s="31" t="n">
        <v>0.008978</v>
      </c>
      <c r="G236" s="20" t="n">
        <f aca="false">ROUND(+$E$215*F236,0)</f>
        <v>305447</v>
      </c>
    </row>
    <row r="237" customFormat="false" ht="12.75" hidden="false" customHeight="false" outlineLevel="0" collapsed="false">
      <c r="A237" s="8"/>
      <c r="B237" s="20"/>
      <c r="D237" s="17"/>
      <c r="E237" s="20"/>
      <c r="F237" s="31"/>
      <c r="G237" s="20"/>
    </row>
    <row r="238" customFormat="false" ht="12.75" hidden="false" customHeight="false" outlineLevel="0" collapsed="false">
      <c r="A238" s="8" t="s">
        <v>78</v>
      </c>
      <c r="B238" s="20"/>
      <c r="D238" s="17"/>
      <c r="E238" s="20" t="n">
        <f aca="false">States!C59</f>
        <v>4965304</v>
      </c>
      <c r="F238" s="31"/>
      <c r="G238" s="20"/>
      <c r="H238" s="23" t="n">
        <f aca="false">G239</f>
        <v>210000</v>
      </c>
      <c r="I238" s="20" t="n">
        <f aca="false">E238-H238</f>
        <v>4755304</v>
      </c>
    </row>
    <row r="239" customFormat="false" ht="12.75" hidden="false" customHeight="false" outlineLevel="0" collapsed="false">
      <c r="A239" s="8" t="s">
        <v>288</v>
      </c>
      <c r="B239" s="20"/>
      <c r="D239" s="17" t="s">
        <v>134</v>
      </c>
      <c r="E239" s="20"/>
      <c r="F239" s="31" t="n">
        <v>0.0146</v>
      </c>
      <c r="G239" s="20" t="n">
        <f aca="false">210000</f>
        <v>210000</v>
      </c>
    </row>
    <row r="240" customFormat="false" ht="12.75" hidden="false" customHeight="false" outlineLevel="0" collapsed="false">
      <c r="A240" s="8"/>
      <c r="B240" s="20"/>
      <c r="D240" s="17"/>
      <c r="E240" s="20"/>
      <c r="F240" s="31"/>
      <c r="G240" s="20"/>
    </row>
    <row r="241" customFormat="false" ht="12.75" hidden="false" customHeight="false" outlineLevel="0" collapsed="false">
      <c r="A241" s="8" t="s">
        <v>289</v>
      </c>
      <c r="E241" s="20" t="n">
        <f aca="false">SUM(E12:E240)</f>
        <v>884252074</v>
      </c>
      <c r="H241" s="20" t="e">
        <f aca="false">SUM(H12:H240)</f>
        <v>#VALUE!</v>
      </c>
      <c r="I241" s="20" t="e">
        <f aca="false">SUM(I12:I240)</f>
        <v>#VALUE!</v>
      </c>
    </row>
    <row r="493" customFormat="false" ht="12.75" hidden="false" customHeight="false" outlineLevel="0" collapsed="false">
      <c r="H493" s="5"/>
    </row>
    <row r="495" customFormat="false" ht="12.75" hidden="false" customHeight="false" outlineLevel="0" collapsed="false">
      <c r="E495" s="5"/>
    </row>
    <row r="498" customFormat="false" ht="12.75" hidden="false" customHeight="false" outlineLevel="0" collapsed="false">
      <c r="E498" s="5"/>
    </row>
    <row r="499" customFormat="false" ht="12.75" hidden="false" customHeight="false" outlineLevel="0" collapsed="false">
      <c r="E499" s="5"/>
    </row>
    <row r="500" customFormat="false" ht="12.75" hidden="false" customHeight="false" outlineLevel="0" collapsed="false">
      <c r="E500" s="5"/>
    </row>
    <row r="501" customFormat="false" ht="12.75" hidden="false" customHeight="false" outlineLevel="0" collapsed="false">
      <c r="E501" s="5"/>
    </row>
    <row r="502" customFormat="false" ht="12.75" hidden="false" customHeight="false" outlineLevel="0" collapsed="false">
      <c r="E502" s="5"/>
    </row>
    <row r="503" customFormat="false" ht="12.75" hidden="false" customHeight="false" outlineLevel="0" collapsed="false">
      <c r="E503" s="5"/>
    </row>
    <row r="504" customFormat="false" ht="12.75" hidden="false" customHeight="false" outlineLevel="0" collapsed="false">
      <c r="E504" s="5"/>
    </row>
    <row r="505" customFormat="false" ht="12.75" hidden="false" customHeight="false" outlineLevel="0" collapsed="false">
      <c r="E505" s="5"/>
    </row>
    <row r="506" customFormat="false" ht="12.75" hidden="false" customHeight="false" outlineLevel="0" collapsed="false">
      <c r="E506" s="5"/>
    </row>
    <row r="507" customFormat="false" ht="12.75" hidden="false" customHeight="false" outlineLevel="0" collapsed="false">
      <c r="E507" s="5"/>
    </row>
    <row r="508" customFormat="false" ht="12.75" hidden="false" customHeight="false" outlineLevel="0" collapsed="false">
      <c r="E508" s="5"/>
    </row>
    <row r="509" customFormat="false" ht="12.75" hidden="false" customHeight="false" outlineLevel="0" collapsed="false">
      <c r="E509" s="5"/>
    </row>
    <row r="510" customFormat="false" ht="12.75" hidden="false" customHeight="false" outlineLevel="0" collapsed="false">
      <c r="E510" s="5"/>
    </row>
    <row r="511" customFormat="false" ht="12.75" hidden="false" customHeight="false" outlineLevel="0" collapsed="false">
      <c r="E511" s="5"/>
    </row>
    <row r="512" customFormat="false" ht="12.75" hidden="false" customHeight="false" outlineLevel="0" collapsed="false">
      <c r="E512" s="5"/>
    </row>
    <row r="513" customFormat="false" ht="12.75" hidden="false" customHeight="false" outlineLevel="0" collapsed="false">
      <c r="E513" s="5"/>
    </row>
    <row r="514" customFormat="false" ht="12.75" hidden="false" customHeight="false" outlineLevel="0" collapsed="false">
      <c r="E514" s="5"/>
    </row>
    <row r="515" customFormat="false" ht="12.75" hidden="false" customHeight="false" outlineLevel="0" collapsed="false">
      <c r="E515" s="5"/>
    </row>
    <row r="516" customFormat="false" ht="12.75" hidden="false" customHeight="false" outlineLevel="0" collapsed="false">
      <c r="E516" s="5"/>
    </row>
    <row r="517" customFormat="false" ht="12.75" hidden="false" customHeight="false" outlineLevel="0" collapsed="false">
      <c r="E517" s="5"/>
    </row>
    <row r="518" customFormat="false" ht="12.75" hidden="false" customHeight="false" outlineLevel="0" collapsed="false">
      <c r="E518" s="5"/>
    </row>
    <row r="519" customFormat="false" ht="12.75" hidden="false" customHeight="false" outlineLevel="0" collapsed="false">
      <c r="E519" s="5"/>
    </row>
    <row r="520" customFormat="false" ht="12.75" hidden="false" customHeight="false" outlineLevel="0" collapsed="false">
      <c r="E520" s="5"/>
    </row>
    <row r="521" customFormat="false" ht="12.75" hidden="false" customHeight="false" outlineLevel="0" collapsed="false">
      <c r="E521" s="5"/>
    </row>
    <row r="522" customFormat="false" ht="12.75" hidden="false" customHeight="false" outlineLevel="0" collapsed="false">
      <c r="E522" s="5"/>
    </row>
    <row r="523" customFormat="false" ht="12.75" hidden="false" customHeight="false" outlineLevel="0" collapsed="false">
      <c r="E523" s="5"/>
    </row>
    <row r="524" customFormat="false" ht="12.75" hidden="false" customHeight="false" outlineLevel="0" collapsed="false">
      <c r="E524" s="5"/>
    </row>
    <row r="525" customFormat="false" ht="12.75" hidden="false" customHeight="false" outlineLevel="0" collapsed="false">
      <c r="E525" s="5"/>
    </row>
    <row r="526" customFormat="false" ht="12.75" hidden="false" customHeight="false" outlineLevel="0" collapsed="false">
      <c r="E526" s="5"/>
    </row>
    <row r="527" customFormat="false" ht="12.75" hidden="false" customHeight="false" outlineLevel="0" collapsed="false">
      <c r="E527" s="5"/>
    </row>
    <row r="528" customFormat="false" ht="12.75" hidden="false" customHeight="false" outlineLevel="0" collapsed="false">
      <c r="E528" s="5"/>
    </row>
    <row r="529" customFormat="false" ht="12.75" hidden="false" customHeight="false" outlineLevel="0" collapsed="false">
      <c r="E529" s="5"/>
    </row>
    <row r="530" customFormat="false" ht="12.75" hidden="false" customHeight="false" outlineLevel="0" collapsed="false">
      <c r="E530" s="5"/>
    </row>
    <row r="531" customFormat="false" ht="12.75" hidden="false" customHeight="false" outlineLevel="0" collapsed="false">
      <c r="E531" s="5"/>
    </row>
    <row r="532" customFormat="false" ht="12.75" hidden="false" customHeight="false" outlineLevel="0" collapsed="false">
      <c r="E532" s="5"/>
    </row>
    <row r="533" customFormat="false" ht="12.75" hidden="false" customHeight="false" outlineLevel="0" collapsed="false">
      <c r="E533" s="5"/>
    </row>
    <row r="534" customFormat="false" ht="12.75" hidden="false" customHeight="false" outlineLevel="0" collapsed="false">
      <c r="E534" s="5"/>
    </row>
    <row r="535" customFormat="false" ht="12.75" hidden="false" customHeight="false" outlineLevel="0" collapsed="false">
      <c r="E535" s="5"/>
    </row>
    <row r="536" customFormat="false" ht="12.75" hidden="false" customHeight="false" outlineLevel="0" collapsed="false">
      <c r="E536" s="5"/>
    </row>
    <row r="537" customFormat="false" ht="12.75" hidden="false" customHeight="false" outlineLevel="0" collapsed="false">
      <c r="E537" s="5"/>
    </row>
    <row r="538" customFormat="false" ht="12.75" hidden="false" customHeight="false" outlineLevel="0" collapsed="false">
      <c r="E538" s="5"/>
    </row>
    <row r="539" customFormat="false" ht="12.75" hidden="false" customHeight="false" outlineLevel="0" collapsed="false">
      <c r="E539" s="5"/>
    </row>
    <row r="540" customFormat="false" ht="12.75" hidden="false" customHeight="false" outlineLevel="0" collapsed="false">
      <c r="E540" s="5"/>
    </row>
    <row r="541" customFormat="false" ht="12.75" hidden="false" customHeight="false" outlineLevel="0" collapsed="false">
      <c r="E541" s="5"/>
    </row>
    <row r="542" customFormat="false" ht="12.75" hidden="false" customHeight="false" outlineLevel="0" collapsed="false">
      <c r="E542" s="5"/>
    </row>
    <row r="543" customFormat="false" ht="12.75" hidden="false" customHeight="false" outlineLevel="0" collapsed="false">
      <c r="E543" s="5"/>
    </row>
    <row r="544" customFormat="false" ht="12.75" hidden="false" customHeight="false" outlineLevel="0" collapsed="false">
      <c r="E544" s="5"/>
    </row>
    <row r="545" customFormat="false" ht="12.75" hidden="false" customHeight="false" outlineLevel="0" collapsed="false">
      <c r="E545" s="5"/>
    </row>
    <row r="546" customFormat="false" ht="12.75" hidden="false" customHeight="false" outlineLevel="0" collapsed="false">
      <c r="E546" s="5"/>
    </row>
    <row r="547" customFormat="false" ht="12.75" hidden="false" customHeight="false" outlineLevel="0" collapsed="false">
      <c r="E547" s="5"/>
    </row>
    <row r="548" customFormat="false" ht="12.75" hidden="false" customHeight="false" outlineLevel="0" collapsed="false">
      <c r="E548" s="5"/>
    </row>
    <row r="549" customFormat="false" ht="12.75" hidden="false" customHeight="false" outlineLevel="0" collapsed="false">
      <c r="E549" s="5"/>
    </row>
    <row r="550" customFormat="false" ht="12.75" hidden="false" customHeight="false" outlineLevel="0" collapsed="false">
      <c r="E550" s="5"/>
      <c r="G550" s="20"/>
      <c r="H550" s="20"/>
    </row>
    <row r="552" customFormat="false" ht="12.75" hidden="false" customHeight="false" outlineLevel="0" collapsed="false">
      <c r="E552" s="20"/>
      <c r="H552" s="20"/>
    </row>
    <row r="554" customFormat="false" ht="12.75" hidden="false" customHeight="false" outlineLevel="0" collapsed="false">
      <c r="H554" s="20"/>
    </row>
    <row r="555" customFormat="false" ht="12.75" hidden="false" customHeight="false" outlineLevel="0" collapsed="false">
      <c r="E555" s="20"/>
      <c r="H555" s="20"/>
    </row>
    <row r="556" customFormat="false" ht="12.75" hidden="false" customHeight="false" outlineLevel="0" collapsed="false">
      <c r="E556" s="20"/>
      <c r="H556" s="20"/>
    </row>
    <row r="557" customFormat="false" ht="12.75" hidden="false" customHeight="false" outlineLevel="0" collapsed="false">
      <c r="E557" s="20"/>
      <c r="H557" s="20"/>
    </row>
    <row r="558" customFormat="false" ht="12.75" hidden="false" customHeight="false" outlineLevel="0" collapsed="false">
      <c r="E558" s="20"/>
      <c r="H558" s="20"/>
    </row>
    <row r="559" customFormat="false" ht="12.75" hidden="false" customHeight="false" outlineLevel="0" collapsed="false">
      <c r="E559" s="20"/>
      <c r="H559" s="20"/>
    </row>
    <row r="560" customFormat="false" ht="12.75" hidden="false" customHeight="false" outlineLevel="0" collapsed="false">
      <c r="E560" s="20"/>
      <c r="H560" s="20"/>
    </row>
    <row r="561" customFormat="false" ht="12.75" hidden="false" customHeight="false" outlineLevel="0" collapsed="false">
      <c r="E561" s="20"/>
      <c r="H561" s="20"/>
    </row>
  </sheetData>
  <sheetProtection sheet="true" password="eecf" objects="true" scenarios="true"/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87" man="true" max="16383" min="0"/>
    <brk id="135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20:32:34Z</dcterms:created>
  <dc:creator>US DHHS</dc:creator>
  <dc:description/>
  <dc:language>en-US</dc:language>
  <cp:lastModifiedBy>Mark Wolfe</cp:lastModifiedBy>
  <cp:lastPrinted>2003-12-17T18:09:37Z</cp:lastPrinted>
  <dcterms:modified xsi:type="dcterms:W3CDTF">2003-12-17T18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007972</vt:r8>
  </property>
  <property fmtid="{D5CDD505-2E9C-101B-9397-08002B2CF9AE}" pid="3" name="_AuthorEmail">
    <vt:lpwstr>NStAngelo@acf.hhs.gov</vt:lpwstr>
  </property>
  <property fmtid="{D5CDD505-2E9C-101B-9397-08002B2CF9AE}" pid="4" name="_AuthorEmailDisplayName">
    <vt:lpwstr>St.Angelo, Nick (ACF)</vt:lpwstr>
  </property>
  <property fmtid="{D5CDD505-2E9C-101B-9397-08002B2CF9AE}" pid="5" name="_EmailSubject">
    <vt:lpwstr>Release of Additional LIHEAP Funds</vt:lpwstr>
  </property>
  <property fmtid="{D5CDD505-2E9C-101B-9397-08002B2CF9AE}" pid="6" name="_PreviousAdHocReviewCycleID">
    <vt:r8>-1741655155</vt:r8>
  </property>
</Properties>
</file>